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0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4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6.1
</t>
    </r>
    <r>
      <rPr>
        <sz val="8"/>
        <rFont val="Noto Sans"/>
        <family val="2"/>
      </rPr>
      <t xml:space="preserve">現在登録者数</t>
    </r>
  </si>
  <si>
    <r>
      <rPr>
        <sz val="9"/>
        <rFont val="Noto Sans"/>
        <family val="2"/>
      </rPr>
      <t xml:space="preserve">Ｒ６</t>
    </r>
    <r>
      <rPr>
        <sz val="9"/>
        <rFont val="ＭＳ Ｐゴシック"/>
        <family val="3"/>
        <charset val="128"/>
      </rPr>
      <t xml:space="preserve">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F25" activeCellId="0" sqref="F25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6(2024）.6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" hidden="false" customHeight="true" outlineLevel="0" collapsed="false">
      <c r="A5" s="11" t="s">
        <v>8</v>
      </c>
      <c r="B5" s="12" t="n">
        <v>213992</v>
      </c>
      <c r="C5" s="12" t="n">
        <v>214263</v>
      </c>
      <c r="D5" s="12" t="n">
        <v>428255</v>
      </c>
      <c r="E5" s="13" t="n">
        <v>-273</v>
      </c>
      <c r="F5" s="14" t="s">
        <v>9</v>
      </c>
      <c r="G5" s="15" t="n">
        <v>13166</v>
      </c>
      <c r="H5" s="15" t="n">
        <v>12462</v>
      </c>
      <c r="I5" s="16" t="n">
        <v>25628</v>
      </c>
      <c r="J5" s="17" t="n">
        <v>-87</v>
      </c>
    </row>
    <row r="6" s="1" customFormat="true" ht="35.15" hidden="false" customHeight="true" outlineLevel="0" collapsed="false">
      <c r="A6" s="18" t="s">
        <v>10</v>
      </c>
      <c r="B6" s="19" t="n">
        <v>57685</v>
      </c>
      <c r="C6" s="20" t="n">
        <v>60418</v>
      </c>
      <c r="D6" s="21" t="n">
        <v>118103</v>
      </c>
      <c r="E6" s="22" t="n">
        <v>-512</v>
      </c>
      <c r="F6" s="23" t="s">
        <v>11</v>
      </c>
      <c r="G6" s="24" t="n">
        <v>13166</v>
      </c>
      <c r="H6" s="24" t="n">
        <v>12462</v>
      </c>
      <c r="I6" s="24" t="n">
        <v>25628</v>
      </c>
      <c r="J6" s="25" t="n">
        <v>-87</v>
      </c>
    </row>
    <row r="7" s="1" customFormat="true" ht="35.15" hidden="false" customHeight="true" outlineLevel="0" collapsed="false">
      <c r="A7" s="18" t="s">
        <v>12</v>
      </c>
      <c r="B7" s="26" t="n">
        <v>63925</v>
      </c>
      <c r="C7" s="19" t="n">
        <v>65160</v>
      </c>
      <c r="D7" s="27" t="n">
        <v>129085</v>
      </c>
      <c r="E7" s="22" t="n">
        <v>-342</v>
      </c>
      <c r="F7" s="18" t="s">
        <v>13</v>
      </c>
      <c r="G7" s="19" t="n">
        <v>9176</v>
      </c>
      <c r="H7" s="19" t="n">
        <v>9217</v>
      </c>
      <c r="I7" s="21" t="n">
        <v>18393</v>
      </c>
      <c r="J7" s="22" t="n">
        <v>-76</v>
      </c>
    </row>
    <row r="8" s="1" customFormat="true" ht="35.15" hidden="false" customHeight="true" outlineLevel="0" collapsed="false">
      <c r="A8" s="18" t="s">
        <v>14</v>
      </c>
      <c r="B8" s="19" t="n">
        <v>47111</v>
      </c>
      <c r="C8" s="15" t="n">
        <v>48355</v>
      </c>
      <c r="D8" s="21" t="n">
        <v>95466</v>
      </c>
      <c r="E8" s="22" t="n">
        <v>-382</v>
      </c>
      <c r="F8" s="18" t="s">
        <v>15</v>
      </c>
      <c r="G8" s="19" t="n">
        <v>5153</v>
      </c>
      <c r="H8" s="19" t="n">
        <v>5188</v>
      </c>
      <c r="I8" s="21" t="n">
        <v>10341</v>
      </c>
      <c r="J8" s="22" t="n">
        <v>-59</v>
      </c>
    </row>
    <row r="9" s="1" customFormat="true" ht="35.15" hidden="false" customHeight="true" outlineLevel="0" collapsed="false">
      <c r="A9" s="18" t="s">
        <v>16</v>
      </c>
      <c r="B9" s="19" t="n">
        <v>39047</v>
      </c>
      <c r="C9" s="19" t="n">
        <v>39942</v>
      </c>
      <c r="D9" s="21" t="n">
        <v>78989</v>
      </c>
      <c r="E9" s="22" t="n">
        <v>-348</v>
      </c>
      <c r="F9" s="18" t="s">
        <v>17</v>
      </c>
      <c r="G9" s="19" t="n">
        <v>4892</v>
      </c>
      <c r="H9" s="19" t="n">
        <v>4667</v>
      </c>
      <c r="I9" s="21" t="n">
        <v>9559</v>
      </c>
      <c r="J9" s="22" t="n">
        <v>-40</v>
      </c>
    </row>
    <row r="10" s="1" customFormat="true" ht="35.15" hidden="false" customHeight="true" outlineLevel="0" collapsed="false">
      <c r="A10" s="18" t="s">
        <v>18</v>
      </c>
      <c r="B10" s="19" t="n">
        <v>32021</v>
      </c>
      <c r="C10" s="19" t="n">
        <v>33656</v>
      </c>
      <c r="D10" s="21" t="n">
        <v>65677</v>
      </c>
      <c r="E10" s="22" t="n">
        <v>-332</v>
      </c>
      <c r="F10" s="28" t="s">
        <v>19</v>
      </c>
      <c r="G10" s="20" t="n">
        <v>6493</v>
      </c>
      <c r="H10" s="20" t="n">
        <v>6366</v>
      </c>
      <c r="I10" s="29" t="n">
        <v>12859</v>
      </c>
      <c r="J10" s="30" t="n">
        <v>-58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264</v>
      </c>
      <c r="C11" s="19" t="n">
        <v>67468</v>
      </c>
      <c r="D11" s="21" t="n">
        <v>135732</v>
      </c>
      <c r="E11" s="22" t="n">
        <v>-84</v>
      </c>
      <c r="F11" s="23" t="s">
        <v>22</v>
      </c>
      <c r="G11" s="24" t="n">
        <v>25714</v>
      </c>
      <c r="H11" s="24" t="n">
        <v>25438</v>
      </c>
      <c r="I11" s="24" t="n">
        <v>51152</v>
      </c>
      <c r="J11" s="25" t="n">
        <v>-233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191</v>
      </c>
      <c r="C12" s="19" t="n">
        <v>31180</v>
      </c>
      <c r="D12" s="21" t="n">
        <v>63371</v>
      </c>
      <c r="E12" s="22" t="n">
        <v>-180</v>
      </c>
      <c r="F12" s="11" t="s">
        <v>25</v>
      </c>
      <c r="G12" s="36" t="n">
        <v>15809</v>
      </c>
      <c r="H12" s="36" t="n">
        <v>16450</v>
      </c>
      <c r="I12" s="29" t="n">
        <v>32259</v>
      </c>
      <c r="J12" s="37" t="n">
        <v>-40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740</v>
      </c>
      <c r="C13" s="19" t="n">
        <v>29292</v>
      </c>
      <c r="D13" s="21" t="n">
        <v>58032</v>
      </c>
      <c r="E13" s="22" t="n">
        <v>-242</v>
      </c>
      <c r="F13" s="18" t="s">
        <v>28</v>
      </c>
      <c r="G13" s="19" t="n">
        <v>10519</v>
      </c>
      <c r="H13" s="19" t="n">
        <v>10713</v>
      </c>
      <c r="I13" s="29" t="n">
        <v>21232</v>
      </c>
      <c r="J13" s="22" t="n">
        <v>-40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2986</v>
      </c>
      <c r="C14" s="19" t="n">
        <v>13297</v>
      </c>
      <c r="D14" s="21" t="n">
        <v>26283</v>
      </c>
      <c r="E14" s="22" t="n">
        <v>-73</v>
      </c>
      <c r="F14" s="23" t="s">
        <v>31</v>
      </c>
      <c r="G14" s="24" t="n">
        <v>26328</v>
      </c>
      <c r="H14" s="24" t="n">
        <v>27163</v>
      </c>
      <c r="I14" s="24" t="n">
        <v>53491</v>
      </c>
      <c r="J14" s="25" t="n">
        <v>-80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006</v>
      </c>
      <c r="C15" s="19" t="n">
        <v>48799</v>
      </c>
      <c r="D15" s="21" t="n">
        <v>96805</v>
      </c>
      <c r="E15" s="22" t="n">
        <v>-195</v>
      </c>
      <c r="F15" s="18" t="s">
        <v>34</v>
      </c>
      <c r="G15" s="19" t="n">
        <v>4403</v>
      </c>
      <c r="H15" s="19" t="n">
        <v>4445</v>
      </c>
      <c r="I15" s="29" t="n">
        <v>8848</v>
      </c>
      <c r="J15" s="22" t="n">
        <v>-82</v>
      </c>
    </row>
    <row r="16" s="1" customFormat="true" ht="35.15" hidden="false" customHeight="true" outlineLevel="0" collapsed="false">
      <c r="A16" s="28" t="s">
        <v>35</v>
      </c>
      <c r="B16" s="20" t="n">
        <v>18180</v>
      </c>
      <c r="C16" s="20" t="n">
        <v>17950</v>
      </c>
      <c r="D16" s="29" t="n">
        <v>36130</v>
      </c>
      <c r="E16" s="22" t="n">
        <v>-103</v>
      </c>
      <c r="F16" s="18" t="s">
        <v>36</v>
      </c>
      <c r="G16" s="19" t="n">
        <v>12863</v>
      </c>
      <c r="H16" s="19" t="n">
        <v>11566</v>
      </c>
      <c r="I16" s="29" t="n">
        <v>24429</v>
      </c>
      <c r="J16" s="22" t="n">
        <v>-26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414</v>
      </c>
      <c r="C17" s="20" t="n">
        <v>10444</v>
      </c>
      <c r="D17" s="29" t="n">
        <v>20858</v>
      </c>
      <c r="E17" s="22" t="n">
        <v>-141</v>
      </c>
      <c r="F17" s="23" t="s">
        <v>38</v>
      </c>
      <c r="G17" s="24" t="n">
        <v>17266</v>
      </c>
      <c r="H17" s="24" t="n">
        <v>16011</v>
      </c>
      <c r="I17" s="24" t="n">
        <v>33277</v>
      </c>
      <c r="J17" s="25" t="n">
        <v>-108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34</v>
      </c>
      <c r="C18" s="47" t="n">
        <v>25277</v>
      </c>
      <c r="D18" s="47" t="n">
        <v>50111</v>
      </c>
      <c r="E18" s="48" t="n">
        <v>-66</v>
      </c>
      <c r="F18" s="28" t="s">
        <v>39</v>
      </c>
      <c r="G18" s="20" t="n">
        <v>10444</v>
      </c>
      <c r="H18" s="20" t="n">
        <v>10649</v>
      </c>
      <c r="I18" s="29" t="n">
        <v>21093</v>
      </c>
      <c r="J18" s="30" t="n">
        <v>-43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7396</v>
      </c>
      <c r="C19" s="24" t="n">
        <v>705501</v>
      </c>
      <c r="D19" s="51" t="n">
        <v>1402897</v>
      </c>
      <c r="E19" s="25" t="n">
        <v>-3273</v>
      </c>
      <c r="F19" s="46" t="s">
        <v>41</v>
      </c>
      <c r="G19" s="52" t="n">
        <v>6516</v>
      </c>
      <c r="H19" s="52" t="n">
        <v>6294</v>
      </c>
      <c r="I19" s="29" t="n">
        <v>12810</v>
      </c>
      <c r="J19" s="48" t="n">
        <v>-119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6960</v>
      </c>
      <c r="H20" s="24" t="n">
        <v>16943</v>
      </c>
      <c r="I20" s="24" t="n">
        <v>33903</v>
      </c>
      <c r="J20" s="25" t="n">
        <v>-162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9434</v>
      </c>
      <c r="H21" s="24" t="n">
        <v>98017</v>
      </c>
      <c r="I21" s="51" t="n">
        <v>197451</v>
      </c>
      <c r="J21" s="25" t="n">
        <v>-670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6830</v>
      </c>
      <c r="H22" s="24" t="n">
        <v>803518</v>
      </c>
      <c r="I22" s="51" t="n">
        <v>1600348</v>
      </c>
      <c r="J22" s="25" t="n">
        <v>-3943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798558</v>
      </c>
      <c r="H24" s="67" t="n">
        <v>805733</v>
      </c>
      <c r="I24" s="67" t="n">
        <v>1604291</v>
      </c>
      <c r="J24" s="68" t="s">
        <v>49</v>
      </c>
      <c r="L24" s="69" t="s">
        <v>50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728</v>
      </c>
      <c r="H25" s="75" t="n">
        <v>-2215</v>
      </c>
      <c r="I25" s="75" t="n">
        <v>-3943</v>
      </c>
      <c r="J25" s="76" t="s">
        <v>51</v>
      </c>
      <c r="L25" s="63" t="s">
        <v>52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4</v>
      </c>
      <c r="G24" s="148" t="n">
        <v>813995</v>
      </c>
      <c r="H24" s="148" t="n">
        <v>822627</v>
      </c>
      <c r="I24" s="148" t="n">
        <v>1636622</v>
      </c>
      <c r="J24" s="149" t="s">
        <v>55</v>
      </c>
      <c r="L24" s="69" t="s">
        <v>50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1</v>
      </c>
      <c r="L25" s="63" t="s">
        <v>52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29" activeCellId="0" sqref="H29:J29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53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3" min="11" style="161" width="9.63"/>
    <col collapsed="false" customWidth="true" hidden="false" outlineLevel="0" max="14" min="14" style="161" width="10.81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６(2024)年９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6(2024）.6.1</v>
      </c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6(2024）.6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172" t="n">
        <v>195627</v>
      </c>
      <c r="E5" s="172" t="n">
        <v>195615</v>
      </c>
      <c r="F5" s="172" t="n">
        <v>391242</v>
      </c>
      <c r="G5" s="173" t="n">
        <v>-178</v>
      </c>
      <c r="H5" s="170" t="s">
        <v>60</v>
      </c>
      <c r="I5" s="174" t="s">
        <v>21</v>
      </c>
      <c r="J5" s="174"/>
      <c r="K5" s="172" t="n">
        <v>68264</v>
      </c>
      <c r="L5" s="172" t="n">
        <v>67468</v>
      </c>
      <c r="M5" s="172" t="n">
        <v>135732</v>
      </c>
      <c r="N5" s="173" t="n">
        <v>-84</v>
      </c>
    </row>
    <row r="6" customFormat="false" ht="30" hidden="false" customHeight="true" outlineLevel="0" collapsed="false">
      <c r="A6" s="170"/>
      <c r="B6" s="175" t="s">
        <v>61</v>
      </c>
      <c r="C6" s="176" t="s">
        <v>9</v>
      </c>
      <c r="D6" s="177" t="n">
        <v>13166</v>
      </c>
      <c r="E6" s="177" t="n">
        <v>12462</v>
      </c>
      <c r="F6" s="178" t="n">
        <v>25628</v>
      </c>
      <c r="G6" s="179" t="n">
        <v>-87</v>
      </c>
      <c r="H6" s="170"/>
      <c r="I6" s="176" t="s">
        <v>24</v>
      </c>
      <c r="J6" s="176"/>
      <c r="K6" s="177" t="n">
        <v>32191</v>
      </c>
      <c r="L6" s="177" t="n">
        <v>31180</v>
      </c>
      <c r="M6" s="177" t="n">
        <v>63371</v>
      </c>
      <c r="N6" s="179" t="n">
        <v>-180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66</v>
      </c>
      <c r="E7" s="177" t="n">
        <v>12462</v>
      </c>
      <c r="F7" s="177" t="n">
        <v>25628</v>
      </c>
      <c r="G7" s="179" t="n">
        <v>-87</v>
      </c>
      <c r="H7" s="170"/>
      <c r="I7" s="180" t="s">
        <v>26</v>
      </c>
      <c r="J7" s="180"/>
      <c r="K7" s="177" t="n">
        <v>24834</v>
      </c>
      <c r="L7" s="177" t="n">
        <v>25277</v>
      </c>
      <c r="M7" s="177" t="n">
        <v>50111</v>
      </c>
      <c r="N7" s="179" t="n">
        <v>-66</v>
      </c>
    </row>
    <row r="8" customFormat="false" ht="30" hidden="false" customHeight="true" outlineLevel="0" collapsed="false">
      <c r="A8" s="170"/>
      <c r="B8" s="176" t="s">
        <v>62</v>
      </c>
      <c r="C8" s="176"/>
      <c r="D8" s="177" t="n">
        <v>195627</v>
      </c>
      <c r="E8" s="177" t="n">
        <v>195615</v>
      </c>
      <c r="F8" s="178" t="n">
        <v>391242</v>
      </c>
      <c r="G8" s="179" t="n">
        <v>-178</v>
      </c>
      <c r="H8" s="170"/>
      <c r="I8" s="175" t="s">
        <v>63</v>
      </c>
      <c r="J8" s="176" t="s">
        <v>13</v>
      </c>
      <c r="K8" s="177" t="n">
        <v>9176</v>
      </c>
      <c r="L8" s="177" t="n">
        <v>9217</v>
      </c>
      <c r="M8" s="177" t="n">
        <v>18393</v>
      </c>
      <c r="N8" s="179" t="n">
        <v>-76</v>
      </c>
    </row>
    <row r="9" customFormat="false" ht="30" hidden="false" customHeight="true" outlineLevel="0" collapsed="false">
      <c r="A9" s="170"/>
      <c r="B9" s="176" t="s">
        <v>64</v>
      </c>
      <c r="C9" s="176"/>
      <c r="D9" s="177" t="n">
        <v>13166</v>
      </c>
      <c r="E9" s="177" t="n">
        <v>12462</v>
      </c>
      <c r="F9" s="178" t="n">
        <v>25628</v>
      </c>
      <c r="G9" s="179" t="n">
        <v>-87</v>
      </c>
      <c r="H9" s="170"/>
      <c r="I9" s="175"/>
      <c r="J9" s="176" t="s">
        <v>15</v>
      </c>
      <c r="K9" s="177" t="n">
        <v>5153</v>
      </c>
      <c r="L9" s="177" t="n">
        <v>5188</v>
      </c>
      <c r="M9" s="177" t="n">
        <v>10341</v>
      </c>
      <c r="N9" s="179" t="n">
        <v>-59</v>
      </c>
    </row>
    <row r="10" customFormat="false" ht="30" hidden="false" customHeight="true" outlineLevel="0" collapsed="false">
      <c r="A10" s="170"/>
      <c r="B10" s="181" t="s">
        <v>65</v>
      </c>
      <c r="C10" s="181"/>
      <c r="D10" s="182" t="n">
        <v>208793</v>
      </c>
      <c r="E10" s="182" t="n">
        <v>208077</v>
      </c>
      <c r="F10" s="182" t="n">
        <v>416870</v>
      </c>
      <c r="G10" s="183" t="n">
        <v>-265</v>
      </c>
      <c r="H10" s="170"/>
      <c r="I10" s="175"/>
      <c r="J10" s="176" t="s">
        <v>17</v>
      </c>
      <c r="K10" s="177" t="n">
        <v>4892</v>
      </c>
      <c r="L10" s="177" t="n">
        <v>4667</v>
      </c>
      <c r="M10" s="177" t="n">
        <v>9559</v>
      </c>
      <c r="N10" s="179" t="n">
        <v>-40</v>
      </c>
    </row>
    <row r="11" customFormat="false" ht="30" hidden="false" customHeight="true" outlineLevel="0" collapsed="false">
      <c r="A11" s="170" t="s">
        <v>66</v>
      </c>
      <c r="B11" s="171" t="s">
        <v>67</v>
      </c>
      <c r="C11" s="171"/>
      <c r="D11" s="172" t="n">
        <v>18365</v>
      </c>
      <c r="E11" s="172" t="n">
        <v>18648</v>
      </c>
      <c r="F11" s="172" t="n">
        <v>37013</v>
      </c>
      <c r="G11" s="173" t="n">
        <v>-95</v>
      </c>
      <c r="H11" s="170"/>
      <c r="I11" s="175"/>
      <c r="J11" s="176" t="s">
        <v>19</v>
      </c>
      <c r="K11" s="177" t="n">
        <v>6493</v>
      </c>
      <c r="L11" s="177" t="n">
        <v>6366</v>
      </c>
      <c r="M11" s="177" t="n">
        <v>12859</v>
      </c>
      <c r="N11" s="179" t="n">
        <v>-58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047</v>
      </c>
      <c r="E12" s="177" t="n">
        <v>39942</v>
      </c>
      <c r="F12" s="178" t="n">
        <v>78989</v>
      </c>
      <c r="G12" s="179" t="n">
        <v>-348</v>
      </c>
      <c r="H12" s="170"/>
      <c r="I12" s="175"/>
      <c r="J12" s="176" t="s">
        <v>5</v>
      </c>
      <c r="K12" s="177" t="n">
        <v>25714</v>
      </c>
      <c r="L12" s="177" t="n">
        <v>25438</v>
      </c>
      <c r="M12" s="177" t="n">
        <v>51152</v>
      </c>
      <c r="N12" s="179" t="n">
        <v>-233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021</v>
      </c>
      <c r="E13" s="178" t="n">
        <v>33656</v>
      </c>
      <c r="F13" s="178" t="n">
        <v>65677</v>
      </c>
      <c r="G13" s="179" t="n">
        <v>-332</v>
      </c>
      <c r="H13" s="170"/>
      <c r="I13" s="175" t="s">
        <v>68</v>
      </c>
      <c r="J13" s="176" t="s">
        <v>25</v>
      </c>
      <c r="K13" s="177" t="n">
        <v>15809</v>
      </c>
      <c r="L13" s="177" t="n">
        <v>16450</v>
      </c>
      <c r="M13" s="177" t="n">
        <v>32259</v>
      </c>
      <c r="N13" s="179" t="n">
        <v>-40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180</v>
      </c>
      <c r="E14" s="177" t="n">
        <v>17950</v>
      </c>
      <c r="F14" s="178" t="n">
        <v>36130</v>
      </c>
      <c r="G14" s="179" t="n">
        <v>-103</v>
      </c>
      <c r="H14" s="170"/>
      <c r="I14" s="175"/>
      <c r="J14" s="176" t="s">
        <v>28</v>
      </c>
      <c r="K14" s="177" t="n">
        <v>10519</v>
      </c>
      <c r="L14" s="177" t="n">
        <v>10713</v>
      </c>
      <c r="M14" s="177" t="n">
        <v>21232</v>
      </c>
      <c r="N14" s="179" t="n">
        <v>-40</v>
      </c>
    </row>
    <row r="15" customFormat="false" ht="30" hidden="false" customHeight="true" outlineLevel="0" collapsed="false">
      <c r="A15" s="170"/>
      <c r="B15" s="175" t="s">
        <v>69</v>
      </c>
      <c r="C15" s="176" t="s">
        <v>34</v>
      </c>
      <c r="D15" s="177" t="n">
        <v>4403</v>
      </c>
      <c r="E15" s="177" t="n">
        <v>4445</v>
      </c>
      <c r="F15" s="178" t="n">
        <v>8848</v>
      </c>
      <c r="G15" s="179" t="n">
        <v>-82</v>
      </c>
      <c r="H15" s="170"/>
      <c r="I15" s="175"/>
      <c r="J15" s="176" t="s">
        <v>5</v>
      </c>
      <c r="K15" s="177" t="n">
        <v>26328</v>
      </c>
      <c r="L15" s="177" t="n">
        <v>27163</v>
      </c>
      <c r="M15" s="177" t="n">
        <v>53491</v>
      </c>
      <c r="N15" s="179" t="n">
        <v>-80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63</v>
      </c>
      <c r="E16" s="177" t="n">
        <v>11566</v>
      </c>
      <c r="F16" s="178" t="n">
        <v>24429</v>
      </c>
      <c r="G16" s="179" t="n">
        <v>-26</v>
      </c>
      <c r="H16" s="170"/>
      <c r="I16" s="176" t="s">
        <v>62</v>
      </c>
      <c r="J16" s="176"/>
      <c r="K16" s="177" t="n">
        <v>125289</v>
      </c>
      <c r="L16" s="177" t="n">
        <v>123925</v>
      </c>
      <c r="M16" s="177" t="n">
        <v>249214</v>
      </c>
      <c r="N16" s="179" t="n">
        <v>-330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266</v>
      </c>
      <c r="E17" s="177" t="n">
        <v>16011</v>
      </c>
      <c r="F17" s="177" t="n">
        <v>33277</v>
      </c>
      <c r="G17" s="179" t="n">
        <v>-108</v>
      </c>
      <c r="H17" s="170"/>
      <c r="I17" s="176" t="s">
        <v>64</v>
      </c>
      <c r="J17" s="176"/>
      <c r="K17" s="177" t="n">
        <v>52042</v>
      </c>
      <c r="L17" s="177" t="n">
        <v>52601</v>
      </c>
      <c r="M17" s="177" t="n">
        <v>104643</v>
      </c>
      <c r="N17" s="179" t="n">
        <v>-313</v>
      </c>
    </row>
    <row r="18" customFormat="false" ht="30" hidden="false" customHeight="true" outlineLevel="0" collapsed="false">
      <c r="A18" s="170"/>
      <c r="B18" s="176" t="s">
        <v>62</v>
      </c>
      <c r="C18" s="176"/>
      <c r="D18" s="177" t="n">
        <v>107613</v>
      </c>
      <c r="E18" s="177" t="n">
        <v>110196</v>
      </c>
      <c r="F18" s="178" t="n">
        <v>217809</v>
      </c>
      <c r="G18" s="179" t="n">
        <v>-878</v>
      </c>
      <c r="H18" s="170"/>
      <c r="I18" s="181" t="s">
        <v>70</v>
      </c>
      <c r="J18" s="181"/>
      <c r="K18" s="182" t="n">
        <v>177331</v>
      </c>
      <c r="L18" s="182" t="n">
        <v>176526</v>
      </c>
      <c r="M18" s="182" t="n">
        <v>353857</v>
      </c>
      <c r="N18" s="184" t="n">
        <v>-643</v>
      </c>
    </row>
    <row r="19" customFormat="false" ht="30" hidden="false" customHeight="true" outlineLevel="0" collapsed="false">
      <c r="A19" s="170"/>
      <c r="B19" s="176" t="s">
        <v>64</v>
      </c>
      <c r="C19" s="176"/>
      <c r="D19" s="177" t="n">
        <v>17266</v>
      </c>
      <c r="E19" s="177" t="n">
        <v>16011</v>
      </c>
      <c r="F19" s="177" t="n">
        <v>33277</v>
      </c>
      <c r="G19" s="179" t="n">
        <v>-108</v>
      </c>
      <c r="H19" s="170" t="s">
        <v>71</v>
      </c>
      <c r="I19" s="174" t="s">
        <v>10</v>
      </c>
      <c r="J19" s="174"/>
      <c r="K19" s="185" t="n">
        <v>57685</v>
      </c>
      <c r="L19" s="185" t="n">
        <v>60418</v>
      </c>
      <c r="M19" s="172" t="n">
        <v>118103</v>
      </c>
      <c r="N19" s="173" t="n">
        <v>-512</v>
      </c>
      <c r="O19" s="186"/>
    </row>
    <row r="20" customFormat="false" ht="30" hidden="false" customHeight="true" outlineLevel="0" collapsed="false">
      <c r="A20" s="170"/>
      <c r="B20" s="181" t="s">
        <v>72</v>
      </c>
      <c r="C20" s="181"/>
      <c r="D20" s="182" t="n">
        <v>124879</v>
      </c>
      <c r="E20" s="182" t="n">
        <v>126207</v>
      </c>
      <c r="F20" s="182" t="n">
        <v>251086</v>
      </c>
      <c r="G20" s="183" t="n">
        <v>-986</v>
      </c>
      <c r="H20" s="170"/>
      <c r="I20" s="180" t="s">
        <v>12</v>
      </c>
      <c r="J20" s="180"/>
      <c r="K20" s="177" t="n">
        <v>63925</v>
      </c>
      <c r="L20" s="177" t="n">
        <v>65160</v>
      </c>
      <c r="M20" s="177" t="n">
        <v>129085</v>
      </c>
      <c r="N20" s="179" t="n">
        <v>-342</v>
      </c>
    </row>
    <row r="21" customFormat="false" ht="30" hidden="false" customHeight="true" outlineLevel="0" collapsed="false">
      <c r="A21" s="170" t="s">
        <v>73</v>
      </c>
      <c r="B21" s="174" t="s">
        <v>27</v>
      </c>
      <c r="C21" s="174"/>
      <c r="D21" s="172" t="n">
        <v>28740</v>
      </c>
      <c r="E21" s="172" t="n">
        <v>29292</v>
      </c>
      <c r="F21" s="172" t="n">
        <v>58032</v>
      </c>
      <c r="G21" s="173" t="n">
        <v>-242</v>
      </c>
      <c r="H21" s="170"/>
      <c r="I21" s="176" t="s">
        <v>14</v>
      </c>
      <c r="J21" s="176"/>
      <c r="K21" s="178" t="n">
        <v>47111</v>
      </c>
      <c r="L21" s="178" t="n">
        <v>48355</v>
      </c>
      <c r="M21" s="177" t="n">
        <v>95466</v>
      </c>
      <c r="N21" s="179" t="n">
        <v>-382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2986</v>
      </c>
      <c r="E22" s="178" t="n">
        <v>13297</v>
      </c>
      <c r="F22" s="178" t="n">
        <v>26283</v>
      </c>
      <c r="G22" s="179" t="n">
        <v>-73</v>
      </c>
      <c r="H22" s="170"/>
      <c r="I22" s="181" t="s">
        <v>74</v>
      </c>
      <c r="J22" s="181"/>
      <c r="K22" s="182" t="n">
        <v>168721</v>
      </c>
      <c r="L22" s="182" t="n">
        <v>173933</v>
      </c>
      <c r="M22" s="182" t="n">
        <v>342654</v>
      </c>
      <c r="N22" s="184" t="n">
        <v>-1236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006</v>
      </c>
      <c r="E23" s="178" t="n">
        <v>48799</v>
      </c>
      <c r="F23" s="178" t="n">
        <v>96805</v>
      </c>
      <c r="G23" s="179" t="n">
        <v>-195</v>
      </c>
      <c r="H23" s="187" t="s">
        <v>75</v>
      </c>
      <c r="I23" s="188" t="s">
        <v>62</v>
      </c>
      <c r="J23" s="188"/>
      <c r="K23" s="189" t="n">
        <v>697396</v>
      </c>
      <c r="L23" s="189" t="n">
        <v>705501</v>
      </c>
      <c r="M23" s="189" t="n">
        <v>1402897</v>
      </c>
      <c r="N23" s="190" t="n">
        <v>-3273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414</v>
      </c>
      <c r="E24" s="178" t="n">
        <v>10444</v>
      </c>
      <c r="F24" s="178" t="n">
        <v>20858</v>
      </c>
      <c r="G24" s="179" t="n">
        <v>-141</v>
      </c>
      <c r="H24" s="187"/>
      <c r="I24" s="181" t="s">
        <v>64</v>
      </c>
      <c r="J24" s="181"/>
      <c r="K24" s="189" t="n">
        <v>99434</v>
      </c>
      <c r="L24" s="189" t="n">
        <v>98017</v>
      </c>
      <c r="M24" s="189" t="n">
        <v>197451</v>
      </c>
      <c r="N24" s="191" t="n">
        <v>-670</v>
      </c>
    </row>
    <row r="25" customFormat="false" ht="30" hidden="false" customHeight="true" outlineLevel="0" collapsed="false">
      <c r="A25" s="170"/>
      <c r="B25" s="175" t="s">
        <v>76</v>
      </c>
      <c r="C25" s="176" t="s">
        <v>39</v>
      </c>
      <c r="D25" s="177" t="n">
        <v>10444</v>
      </c>
      <c r="E25" s="177" t="n">
        <v>10649</v>
      </c>
      <c r="F25" s="178" t="n">
        <v>21093</v>
      </c>
      <c r="G25" s="179" t="n">
        <v>-43</v>
      </c>
      <c r="H25" s="187"/>
      <c r="I25" s="166" t="s">
        <v>77</v>
      </c>
      <c r="J25" s="166"/>
      <c r="K25" s="189" t="n">
        <v>796830</v>
      </c>
      <c r="L25" s="189" t="n">
        <v>803518</v>
      </c>
      <c r="M25" s="189" t="n">
        <v>1600348</v>
      </c>
      <c r="N25" s="183" t="n">
        <v>-3943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516</v>
      </c>
      <c r="E26" s="177" t="n">
        <v>6294</v>
      </c>
      <c r="F26" s="178" t="n">
        <v>12810</v>
      </c>
      <c r="G26" s="179" t="n">
        <v>-119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6960</v>
      </c>
      <c r="E27" s="177" t="n">
        <v>16943</v>
      </c>
      <c r="F27" s="177" t="n">
        <v>33903</v>
      </c>
      <c r="G27" s="179" t="n">
        <v>-162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2</v>
      </c>
      <c r="C28" s="176"/>
      <c r="D28" s="177" t="n">
        <v>100146</v>
      </c>
      <c r="E28" s="177" t="n">
        <v>101832</v>
      </c>
      <c r="F28" s="177" t="n">
        <v>201978</v>
      </c>
      <c r="G28" s="179" t="n">
        <v>-651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4</v>
      </c>
      <c r="C29" s="176"/>
      <c r="D29" s="177" t="n">
        <v>16960</v>
      </c>
      <c r="E29" s="177" t="n">
        <v>16943</v>
      </c>
      <c r="F29" s="178" t="n">
        <v>33903</v>
      </c>
      <c r="G29" s="179" t="n">
        <v>-162</v>
      </c>
      <c r="H29" s="203" t="str">
        <f aca="false">市町別!F24</f>
        <v>Ｒ6（2024）.6.1
現在登録者数</v>
      </c>
      <c r="I29" s="203"/>
      <c r="J29" s="203"/>
      <c r="K29" s="204" t="n">
        <v>798558</v>
      </c>
      <c r="L29" s="204" t="n">
        <v>805733</v>
      </c>
      <c r="M29" s="204" t="n">
        <v>1604291</v>
      </c>
      <c r="N29" s="205" t="s">
        <v>49</v>
      </c>
    </row>
    <row r="30" customFormat="false" ht="30" hidden="false" customHeight="true" outlineLevel="0" collapsed="false">
      <c r="A30" s="170"/>
      <c r="B30" s="181" t="s">
        <v>78</v>
      </c>
      <c r="C30" s="181"/>
      <c r="D30" s="182" t="n">
        <v>117106</v>
      </c>
      <c r="E30" s="182" t="n">
        <v>118775</v>
      </c>
      <c r="F30" s="182" t="n">
        <v>235881</v>
      </c>
      <c r="G30" s="183" t="n">
        <v>-813</v>
      </c>
      <c r="H30" s="206" t="s">
        <v>7</v>
      </c>
      <c r="I30" s="206"/>
      <c r="J30" s="206"/>
      <c r="K30" s="207" t="n">
        <v>-1728</v>
      </c>
      <c r="L30" s="207" t="n">
        <v>-2215</v>
      </c>
      <c r="M30" s="207" t="n">
        <v>-3943</v>
      </c>
      <c r="N30" s="208" t="s">
        <v>51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12"/>
      <c r="B32" s="186"/>
      <c r="C32" s="186"/>
      <c r="D32" s="186"/>
      <c r="E32" s="186"/>
      <c r="F32" s="186"/>
      <c r="G32" s="186"/>
      <c r="H32" s="186"/>
      <c r="I32" s="186"/>
      <c r="J32" s="213"/>
      <c r="K32" s="214"/>
      <c r="L32" s="198"/>
      <c r="M32" s="198"/>
      <c r="N32" s="198"/>
    </row>
    <row r="33" customFormat="false" ht="30" hidden="false" customHeight="true" outlineLevel="0" collapsed="false">
      <c r="A33" s="1"/>
      <c r="B33" s="186"/>
      <c r="C33" s="186"/>
      <c r="D33" s="186"/>
      <c r="E33" s="186"/>
      <c r="F33" s="186"/>
      <c r="G33" s="186"/>
      <c r="H33" s="186"/>
      <c r="I33" s="186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60</v>
      </c>
      <c r="I5" s="180" t="s">
        <v>79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80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1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1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2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3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4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5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6</v>
      </c>
      <c r="B12" s="226" t="s">
        <v>67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2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8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9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2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4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70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2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1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4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3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2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3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4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5</v>
      </c>
      <c r="I24" s="240" t="s">
        <v>62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4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7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6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2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4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8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12"/>
      <c r="B33" s="257"/>
      <c r="F33" s="257"/>
      <c r="G33" s="257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中新井　朋樹</cp:lastModifiedBy>
  <cp:lastPrinted>2024-03-05T07:58:26Z</cp:lastPrinted>
  <dcterms:modified xsi:type="dcterms:W3CDTF">2024-09-03T01:31:07Z</dcterms:modified>
  <cp:revision>0</cp:revision>
  <dc:subject/>
  <dc:title/>
</cp:coreProperties>
</file>