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結核登録者数及び有病率の推移</t>
  </si>
  <si>
    <t xml:space="preserve">栃木県保健福祉部感染症対策課　</t>
  </si>
  <si>
    <t xml:space="preserve">年</t>
  </si>
  <si>
    <t xml:space="preserve">全　　国</t>
  </si>
  <si>
    <t xml:space="preserve">栃木県</t>
  </si>
  <si>
    <t xml:space="preserve">有病率</t>
  </si>
  <si>
    <r>
      <rPr>
        <sz val="12"/>
        <rFont val="Noto Sans"/>
        <family val="2"/>
      </rPr>
      <t xml:space="preserve">登録者
総数（人</t>
    </r>
    <r>
      <rPr>
        <sz val="12"/>
        <rFont val="ＭＳ Ｐゴシック"/>
        <family val="3"/>
        <charset val="128"/>
      </rPr>
      <t xml:space="preserve">)</t>
    </r>
  </si>
  <si>
    <t xml:space="preserve">活動性
患者数（人）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注）平成１０年年報から統計の分類が変更され、非結核性抗酸菌陽性患者は、結核患者から除かれた。</t>
  </si>
  <si>
    <r>
      <rPr>
        <sz val="12"/>
        <rFont val="Noto Sans"/>
        <family val="2"/>
      </rPr>
      <t xml:space="preserve">有病率：人口１０万人対（活動性患者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.0"/>
    <numFmt numFmtId="168" formatCode="#,##0.0;[RED]\-#,##0.0"/>
    <numFmt numFmtId="169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結核有病率の推移</a:t>
            </a:r>
          </a:p>
        </c:rich>
      </c:tx>
      <c:layout>
        <c:manualLayout>
          <c:xMode val="edge"/>
          <c:yMode val="edge"/>
          <c:x val="0.33831756156219"/>
          <c:y val="0.0293982965473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153395723323"/>
          <c:y val="0.291784961992857"/>
          <c:w val="0.802164479531552"/>
          <c:h val="0.708215038007144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率!$A$24:$A$47</c:f>
              <c:strCache>
                <c:ptCount val="24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</c:strCache>
            </c:strRef>
          </c:cat>
          <c:val>
            <c:numRef>
              <c:f>有病率!$D$23:$D$47</c:f>
              <c:numCache>
                <c:formatCode>General</c:formatCode>
                <c:ptCount val="25"/>
                <c:pt idx="0">
                  <c:v>38.5</c:v>
                </c:pt>
                <c:pt idx="1">
                  <c:v>33.1</c:v>
                </c:pt>
                <c:pt idx="2">
                  <c:v>28.5</c:v>
                </c:pt>
                <c:pt idx="3">
                  <c:v>25.4</c:v>
                </c:pt>
                <c:pt idx="4">
                  <c:v>23.3</c:v>
                </c:pt>
                <c:pt idx="5">
                  <c:v>21.1</c:v>
                </c:pt>
                <c:pt idx="6">
                  <c:v>18.8</c:v>
                </c:pt>
                <c:pt idx="7">
                  <c:v>17.2</c:v>
                </c:pt>
                <c:pt idx="8">
                  <c:v>16.2</c:v>
                </c:pt>
                <c:pt idx="9">
                  <c:v>15.7</c:v>
                </c:pt>
                <c:pt idx="10">
                  <c:v>14.8</c:v>
                </c:pt>
                <c:pt idx="11">
                  <c:v>14</c:v>
                </c:pt>
                <c:pt idx="12">
                  <c:v>13.5</c:v>
                </c:pt>
                <c:pt idx="13">
                  <c:v>11.7</c:v>
                </c:pt>
                <c:pt idx="14">
                  <c:v>11</c:v>
                </c:pt>
                <c:pt idx="15">
                  <c:v>10.6</c:v>
                </c:pt>
                <c:pt idx="16">
                  <c:v>9.9</c:v>
                </c:pt>
                <c:pt idx="17">
                  <c:v>9.2</c:v>
                </c:pt>
                <c:pt idx="18">
                  <c:v>8.8</c:v>
                </c:pt>
                <c:pt idx="19">
                  <c:v>8.3</c:v>
                </c:pt>
                <c:pt idx="20">
                  <c:v>7.7</c:v>
                </c:pt>
                <c:pt idx="21">
                  <c:v>6.8</c:v>
                </c:pt>
                <c:pt idx="22">
                  <c:v>6.2</c:v>
                </c:pt>
                <c:pt idx="23">
                  <c:v>5.4</c:v>
                </c:pt>
                <c:pt idx="24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率!$A$24:$A$47</c:f>
              <c:strCache>
                <c:ptCount val="24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</c:strCache>
            </c:strRef>
          </c:cat>
          <c:val>
            <c:numRef>
              <c:f>有病率!$G$23:$G$47</c:f>
              <c:numCache>
                <c:formatCode>General</c:formatCode>
                <c:ptCount val="25"/>
                <c:pt idx="0">
                  <c:v>26.1</c:v>
                </c:pt>
                <c:pt idx="1">
                  <c:v>21.5</c:v>
                </c:pt>
                <c:pt idx="2">
                  <c:v>20.8</c:v>
                </c:pt>
                <c:pt idx="3">
                  <c:v>17.2</c:v>
                </c:pt>
                <c:pt idx="4">
                  <c:v>16</c:v>
                </c:pt>
                <c:pt idx="5">
                  <c:v>16.5</c:v>
                </c:pt>
                <c:pt idx="6">
                  <c:v>16.1</c:v>
                </c:pt>
                <c:pt idx="7">
                  <c:v>13.9</c:v>
                </c:pt>
                <c:pt idx="8">
                  <c:v>10.8</c:v>
                </c:pt>
                <c:pt idx="9">
                  <c:v>10.7</c:v>
                </c:pt>
                <c:pt idx="10">
                  <c:v>9.9</c:v>
                </c:pt>
                <c:pt idx="11">
                  <c:v>10.5</c:v>
                </c:pt>
                <c:pt idx="12">
                  <c:v>10.7</c:v>
                </c:pt>
                <c:pt idx="13">
                  <c:v>9.2</c:v>
                </c:pt>
                <c:pt idx="14">
                  <c:v>8.3</c:v>
                </c:pt>
                <c:pt idx="15">
                  <c:v>9.3</c:v>
                </c:pt>
                <c:pt idx="16">
                  <c:v>9.2</c:v>
                </c:pt>
                <c:pt idx="17">
                  <c:v>8.4</c:v>
                </c:pt>
                <c:pt idx="18">
                  <c:v>7.9</c:v>
                </c:pt>
                <c:pt idx="19">
                  <c:v>5.3</c:v>
                </c:pt>
                <c:pt idx="20">
                  <c:v>7</c:v>
                </c:pt>
                <c:pt idx="21">
                  <c:v>6.7</c:v>
                </c:pt>
                <c:pt idx="22">
                  <c:v>6.1</c:v>
                </c:pt>
                <c:pt idx="23">
                  <c:v>4.1</c:v>
                </c:pt>
                <c:pt idx="24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1408"/>
        <c:axId val="53352617"/>
      </c:lineChart>
      <c:catAx>
        <c:axId val="1321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2617"/>
        <c:crossesAt val="0"/>
        <c:auto val="1"/>
        <c:lblAlgn val="ctr"/>
        <c:lblOffset val="100"/>
        <c:noMultiLvlLbl val="0"/>
      </c:catAx>
      <c:valAx>
        <c:axId val="5335261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有病率（対10万）</a:t>
                </a:r>
              </a:p>
            </c:rich>
          </c:tx>
          <c:layout>
            <c:manualLayout>
              <c:xMode val="edge"/>
              <c:yMode val="edge"/>
              <c:x val="0.0715219323469441"/>
              <c:y val="0.258723326311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293145814817"/>
          <c:y val="0.277864273285099"/>
          <c:w val="0.154911904637424"/>
          <c:h val="0.148639985346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0</xdr:colOff>
      <xdr:row>1</xdr:row>
      <xdr:rowOff>254160</xdr:rowOff>
    </xdr:from>
    <xdr:to>
      <xdr:col>15</xdr:col>
      <xdr:colOff>284040</xdr:colOff>
      <xdr:row>16</xdr:row>
      <xdr:rowOff>57240</xdr:rowOff>
    </xdr:to>
    <xdr:graphicFrame>
      <xdr:nvGraphicFramePr>
        <xdr:cNvPr id="0" name="グラフ 1"/>
        <xdr:cNvGraphicFramePr/>
      </xdr:nvGraphicFramePr>
      <xdr:xfrm>
        <a:off x="9488880" y="520920"/>
        <a:ext cx="6885360" cy="39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45" activePane="bottomLeft" state="frozen"/>
      <selection pane="topLeft" activeCell="A1" activeCellId="0" sqref="A1"/>
      <selection pane="bottomLeft" activeCell="H8" activeCellId="0" sqref="H8"/>
    </sheetView>
  </sheetViews>
  <sheetFormatPr defaultColWidth="10.62890625" defaultRowHeight="14" zeroHeight="false" outlineLevelRow="0" outlineLevelCol="0"/>
  <cols>
    <col collapsed="false" customWidth="true" hidden="false" outlineLevel="0" max="7" min="1" style="1" width="13.72"/>
    <col collapsed="false" customWidth="true" hidden="false" outlineLevel="0" max="14" min="8" style="0" width="13.72"/>
    <col collapsed="false" customWidth="true" hidden="false" outlineLevel="0" max="255" min="15" style="0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1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</row>
    <row r="4" s="5" customFormat="true" ht="21" hidden="false" customHeight="true" outlineLevel="0" collapsed="false">
      <c r="A4" s="4"/>
      <c r="B4" s="6"/>
      <c r="C4" s="7"/>
      <c r="D4" s="4" t="s">
        <v>5</v>
      </c>
      <c r="E4" s="6"/>
      <c r="F4" s="7"/>
      <c r="G4" s="4" t="s">
        <v>5</v>
      </c>
    </row>
    <row r="5" s="5" customFormat="true" ht="31" hidden="false" customHeight="true" outlineLevel="0" collapsed="false">
      <c r="A5" s="4"/>
      <c r="B5" s="8" t="s">
        <v>6</v>
      </c>
      <c r="C5" s="9" t="s">
        <v>7</v>
      </c>
      <c r="D5" s="4"/>
      <c r="E5" s="8" t="s">
        <v>6</v>
      </c>
      <c r="F5" s="9" t="s">
        <v>7</v>
      </c>
      <c r="G5" s="4"/>
    </row>
    <row r="6" customFormat="false" ht="21" hidden="false" customHeight="true" outlineLevel="0" collapsed="false">
      <c r="A6" s="10" t="s">
        <v>8</v>
      </c>
      <c r="B6" s="11" t="n">
        <v>1615099</v>
      </c>
      <c r="C6" s="11" t="n">
        <v>954102</v>
      </c>
      <c r="D6" s="12" t="n">
        <v>1011.9</v>
      </c>
      <c r="E6" s="11" t="n">
        <v>17237</v>
      </c>
      <c r="F6" s="11" t="n">
        <v>12029</v>
      </c>
      <c r="G6" s="13" t="n">
        <v>794.7</v>
      </c>
    </row>
    <row r="7" customFormat="false" ht="21" hidden="false" customHeight="true" outlineLevel="0" collapsed="false">
      <c r="A7" s="14" t="s">
        <v>9</v>
      </c>
      <c r="B7" s="11" t="n">
        <v>1469583</v>
      </c>
      <c r="C7" s="11" t="n">
        <v>929616</v>
      </c>
      <c r="D7" s="12" t="n">
        <v>945.8</v>
      </c>
      <c r="E7" s="11" t="n">
        <v>18107</v>
      </c>
      <c r="F7" s="11" t="n">
        <v>11830</v>
      </c>
      <c r="G7" s="13" t="n">
        <v>777.4</v>
      </c>
    </row>
    <row r="8" customFormat="false" ht="21" hidden="false" customHeight="true" outlineLevel="0" collapsed="false">
      <c r="A8" s="14" t="s">
        <v>10</v>
      </c>
      <c r="B8" s="11" t="n">
        <v>1072013</v>
      </c>
      <c r="C8" s="11" t="n">
        <v>682826</v>
      </c>
      <c r="D8" s="12" t="n">
        <v>657.8</v>
      </c>
      <c r="E8" s="11" t="n">
        <v>12362</v>
      </c>
      <c r="F8" s="11" t="n">
        <v>8957</v>
      </c>
      <c r="G8" s="13" t="n">
        <v>565.1</v>
      </c>
    </row>
    <row r="9" customFormat="false" ht="21" hidden="false" customHeight="true" outlineLevel="0" collapsed="false">
      <c r="A9" s="14" t="s">
        <v>11</v>
      </c>
      <c r="B9" s="11" t="n">
        <v>726862</v>
      </c>
      <c r="C9" s="11" t="n">
        <v>435902</v>
      </c>
      <c r="D9" s="12" t="n">
        <v>389.4</v>
      </c>
      <c r="E9" s="11" t="n">
        <v>9749</v>
      </c>
      <c r="F9" s="11" t="n">
        <v>5970</v>
      </c>
      <c r="G9" s="13" t="n">
        <v>351.6</v>
      </c>
    </row>
    <row r="10" customFormat="false" ht="21" hidden="false" customHeight="true" outlineLevel="0" collapsed="false">
      <c r="A10" s="14" t="s">
        <v>12</v>
      </c>
      <c r="B10" s="11" t="n">
        <v>472356</v>
      </c>
      <c r="C10" s="11" t="n">
        <v>238787</v>
      </c>
      <c r="D10" s="12" t="n">
        <v>204.2</v>
      </c>
      <c r="E10" s="11" t="n">
        <v>6078</v>
      </c>
      <c r="F10" s="11" t="n">
        <v>2901</v>
      </c>
      <c r="G10" s="13" t="n">
        <v>161.9</v>
      </c>
    </row>
    <row r="11" customFormat="false" ht="21" hidden="false" customHeight="true" outlineLevel="0" collapsed="false">
      <c r="A11" s="14" t="s">
        <v>13</v>
      </c>
      <c r="B11" s="11" t="n">
        <v>306262</v>
      </c>
      <c r="C11" s="11" t="n">
        <v>147580</v>
      </c>
      <c r="D11" s="12" t="n">
        <v>121.9</v>
      </c>
      <c r="E11" s="11" t="n">
        <v>4069</v>
      </c>
      <c r="F11" s="11" t="n">
        <v>1866</v>
      </c>
      <c r="G11" s="15" t="n">
        <v>100</v>
      </c>
    </row>
    <row r="12" customFormat="false" ht="21" hidden="false" customHeight="true" outlineLevel="0" collapsed="false">
      <c r="A12" s="14" t="s">
        <v>14</v>
      </c>
      <c r="B12" s="11" t="n">
        <v>252146</v>
      </c>
      <c r="C12" s="11" t="n">
        <v>106164</v>
      </c>
      <c r="D12" s="12" t="n">
        <v>86.5</v>
      </c>
      <c r="E12" s="11" t="n">
        <v>3649</v>
      </c>
      <c r="F12" s="11" t="n">
        <v>1401</v>
      </c>
      <c r="G12" s="13" t="n">
        <v>73.5</v>
      </c>
    </row>
    <row r="13" customFormat="false" ht="21" hidden="false" customHeight="true" outlineLevel="0" collapsed="false">
      <c r="A13" s="14" t="s">
        <v>15</v>
      </c>
      <c r="B13" s="11" t="n">
        <v>238189</v>
      </c>
      <c r="C13" s="11" t="n">
        <v>99524</v>
      </c>
      <c r="D13" s="12" t="n">
        <v>80.7</v>
      </c>
      <c r="E13" s="11" t="n">
        <v>2588</v>
      </c>
      <c r="F13" s="11" t="n">
        <v>1261</v>
      </c>
      <c r="G13" s="13" t="n">
        <v>65.7</v>
      </c>
    </row>
    <row r="14" customFormat="false" ht="21" hidden="false" customHeight="true" outlineLevel="0" collapsed="false">
      <c r="A14" s="14" t="s">
        <v>16</v>
      </c>
      <c r="B14" s="11" t="n">
        <v>223863</v>
      </c>
      <c r="C14" s="11" t="n">
        <v>93443</v>
      </c>
      <c r="D14" s="12" t="n">
        <v>75.6</v>
      </c>
      <c r="E14" s="11" t="n">
        <v>2538</v>
      </c>
      <c r="F14" s="11" t="n">
        <v>1153</v>
      </c>
      <c r="G14" s="13" t="n">
        <v>59.6</v>
      </c>
    </row>
    <row r="15" customFormat="false" ht="21" hidden="false" customHeight="true" outlineLevel="0" collapsed="false">
      <c r="A15" s="14" t="s">
        <v>17</v>
      </c>
      <c r="B15" s="11" t="n">
        <v>210423</v>
      </c>
      <c r="C15" s="11" t="n">
        <v>87464</v>
      </c>
      <c r="D15" s="12" t="n">
        <v>70.5</v>
      </c>
      <c r="E15" s="11" t="n">
        <v>2424</v>
      </c>
      <c r="F15" s="11" t="n">
        <v>1052</v>
      </c>
      <c r="G15" s="13" t="n">
        <v>53.9</v>
      </c>
    </row>
    <row r="16" customFormat="false" ht="21" hidden="false" customHeight="true" outlineLevel="0" collapsed="false">
      <c r="A16" s="14" t="s">
        <v>18</v>
      </c>
      <c r="B16" s="11" t="n">
        <v>202193</v>
      </c>
      <c r="C16" s="11" t="n">
        <v>81116</v>
      </c>
      <c r="D16" s="12" t="n">
        <v>65.2</v>
      </c>
      <c r="E16" s="11" t="n">
        <v>2391</v>
      </c>
      <c r="F16" s="11" t="n">
        <v>919</v>
      </c>
      <c r="G16" s="15" t="n">
        <v>47</v>
      </c>
    </row>
    <row r="17" customFormat="false" ht="21" hidden="false" customHeight="true" outlineLevel="0" collapsed="false">
      <c r="A17" s="14" t="s">
        <v>19</v>
      </c>
      <c r="B17" s="11" t="n">
        <v>191584</v>
      </c>
      <c r="C17" s="11" t="n">
        <v>76675</v>
      </c>
      <c r="D17" s="12" t="n">
        <v>61.5</v>
      </c>
      <c r="E17" s="11" t="n">
        <v>2211</v>
      </c>
      <c r="F17" s="11" t="n">
        <v>861</v>
      </c>
      <c r="G17" s="13" t="n">
        <v>43.8</v>
      </c>
    </row>
    <row r="18" customFormat="false" ht="21" hidden="false" customHeight="true" outlineLevel="0" collapsed="false">
      <c r="A18" s="14" t="s">
        <v>20</v>
      </c>
      <c r="B18" s="11" t="n">
        <v>181470</v>
      </c>
      <c r="C18" s="11" t="n">
        <v>70781</v>
      </c>
      <c r="D18" s="12" t="n">
        <v>56.6</v>
      </c>
      <c r="E18" s="11" t="n">
        <v>2089</v>
      </c>
      <c r="F18" s="11" t="n">
        <v>832</v>
      </c>
      <c r="G18" s="15" t="n">
        <v>42</v>
      </c>
    </row>
    <row r="19" customFormat="false" ht="21" hidden="false" customHeight="true" outlineLevel="0" collapsed="false">
      <c r="A19" s="14" t="s">
        <v>21</v>
      </c>
      <c r="B19" s="11" t="n">
        <v>168581</v>
      </c>
      <c r="C19" s="11" t="n">
        <v>65167</v>
      </c>
      <c r="D19" s="12" t="n">
        <v>51.9</v>
      </c>
      <c r="E19" s="11" t="n">
        <v>1887</v>
      </c>
      <c r="F19" s="11" t="n">
        <v>696</v>
      </c>
      <c r="G19" s="13" t="n">
        <v>35.1</v>
      </c>
    </row>
    <row r="20" customFormat="false" ht="21" hidden="false" customHeight="true" outlineLevel="0" collapsed="false">
      <c r="A20" s="14" t="s">
        <v>22</v>
      </c>
      <c r="B20" s="11" t="n">
        <v>132958</v>
      </c>
      <c r="C20" s="11" t="n">
        <v>59760</v>
      </c>
      <c r="D20" s="12" t="n">
        <v>47.5</v>
      </c>
      <c r="E20" s="11" t="n">
        <v>1592</v>
      </c>
      <c r="F20" s="11" t="n">
        <v>798</v>
      </c>
      <c r="G20" s="15" t="n">
        <v>40</v>
      </c>
    </row>
    <row r="21" customFormat="false" ht="21" hidden="false" customHeight="true" outlineLevel="0" collapsed="false">
      <c r="A21" s="14" t="s">
        <v>23</v>
      </c>
      <c r="B21" s="11" t="n">
        <v>121762</v>
      </c>
      <c r="C21" s="11" t="n">
        <v>55409</v>
      </c>
      <c r="D21" s="12" t="n">
        <v>43.9</v>
      </c>
      <c r="E21" s="11" t="n">
        <v>1465</v>
      </c>
      <c r="F21" s="11" t="n">
        <v>738</v>
      </c>
      <c r="G21" s="13" t="n">
        <v>36.9</v>
      </c>
    </row>
    <row r="22" customFormat="false" ht="21" hidden="false" customHeight="true" outlineLevel="0" collapsed="false">
      <c r="A22" s="14" t="s">
        <v>24</v>
      </c>
      <c r="B22" s="11" t="n">
        <v>107058</v>
      </c>
      <c r="C22" s="11" t="n">
        <v>49205</v>
      </c>
      <c r="D22" s="12" t="n">
        <v>38.9</v>
      </c>
      <c r="E22" s="11" t="n">
        <v>1364</v>
      </c>
      <c r="F22" s="11" t="n">
        <v>602</v>
      </c>
      <c r="G22" s="15" t="n">
        <v>30</v>
      </c>
    </row>
    <row r="23" customFormat="false" ht="21" hidden="false" customHeight="true" outlineLevel="0" collapsed="false">
      <c r="A23" s="14" t="s">
        <v>25</v>
      </c>
      <c r="B23" s="11" t="n">
        <v>104420</v>
      </c>
      <c r="C23" s="11" t="n">
        <v>48730</v>
      </c>
      <c r="D23" s="12" t="n">
        <v>38.5</v>
      </c>
      <c r="E23" s="11" t="n">
        <v>1305</v>
      </c>
      <c r="F23" s="11" t="n">
        <v>526</v>
      </c>
      <c r="G23" s="13" t="n">
        <v>26.1</v>
      </c>
    </row>
    <row r="24" customFormat="false" ht="21" hidden="false" customHeight="true" outlineLevel="0" collapsed="false">
      <c r="A24" s="14" t="s">
        <v>26</v>
      </c>
      <c r="B24" s="11" t="n">
        <v>99481</v>
      </c>
      <c r="C24" s="11" t="n">
        <v>41971</v>
      </c>
      <c r="D24" s="12" t="n">
        <v>33.1</v>
      </c>
      <c r="E24" s="11" t="n">
        <v>1167</v>
      </c>
      <c r="F24" s="11" t="n">
        <v>431</v>
      </c>
      <c r="G24" s="13" t="n">
        <v>21.5</v>
      </c>
    </row>
    <row r="25" customFormat="false" ht="21" hidden="false" customHeight="true" outlineLevel="0" collapsed="false">
      <c r="A25" s="14" t="s">
        <v>27</v>
      </c>
      <c r="B25" s="11" t="n">
        <v>91385</v>
      </c>
      <c r="C25" s="11" t="n">
        <v>36288</v>
      </c>
      <c r="D25" s="12" t="n">
        <v>28.5</v>
      </c>
      <c r="E25" s="11" t="n">
        <v>1105</v>
      </c>
      <c r="F25" s="11" t="n">
        <v>419</v>
      </c>
      <c r="G25" s="13" t="n">
        <v>20.8</v>
      </c>
    </row>
    <row r="26" customFormat="false" ht="21" hidden="false" customHeight="true" outlineLevel="0" collapsed="false">
      <c r="A26" s="14" t="s">
        <v>28</v>
      </c>
      <c r="B26" s="11" t="n">
        <v>82974</v>
      </c>
      <c r="C26" s="11" t="n">
        <v>32396</v>
      </c>
      <c r="D26" s="12" t="n">
        <v>25.4</v>
      </c>
      <c r="E26" s="11" t="n">
        <v>996</v>
      </c>
      <c r="F26" s="11" t="n">
        <v>345</v>
      </c>
      <c r="G26" s="13" t="n">
        <v>17.2</v>
      </c>
    </row>
    <row r="27" customFormat="false" ht="21" hidden="false" customHeight="true" outlineLevel="0" collapsed="false">
      <c r="A27" s="14" t="s">
        <v>29</v>
      </c>
      <c r="B27" s="11" t="n">
        <v>77211</v>
      </c>
      <c r="C27" s="11" t="n">
        <v>29717</v>
      </c>
      <c r="D27" s="12" t="n">
        <v>23.3</v>
      </c>
      <c r="E27" s="11" t="n">
        <v>967</v>
      </c>
      <c r="F27" s="11" t="n">
        <v>322</v>
      </c>
      <c r="G27" s="16" t="n">
        <v>16</v>
      </c>
    </row>
    <row r="28" customFormat="false" ht="21" hidden="false" customHeight="true" outlineLevel="0" collapsed="false">
      <c r="A28" s="14" t="s">
        <v>30</v>
      </c>
      <c r="B28" s="11" t="n">
        <v>72079</v>
      </c>
      <c r="C28" s="11" t="n">
        <v>26945</v>
      </c>
      <c r="D28" s="12" t="n">
        <v>21.1</v>
      </c>
      <c r="E28" s="11" t="n">
        <v>930</v>
      </c>
      <c r="F28" s="11" t="n">
        <v>332</v>
      </c>
      <c r="G28" s="16" t="n">
        <v>16.5</v>
      </c>
    </row>
    <row r="29" customFormat="false" ht="21" hidden="false" customHeight="true" outlineLevel="0" collapsed="false">
      <c r="A29" s="14" t="s">
        <v>31</v>
      </c>
      <c r="B29" s="11" t="n">
        <v>68508</v>
      </c>
      <c r="C29" s="11" t="n">
        <v>23969</v>
      </c>
      <c r="D29" s="12" t="n">
        <v>18.8</v>
      </c>
      <c r="E29" s="11" t="n">
        <v>881</v>
      </c>
      <c r="F29" s="11" t="n">
        <v>325</v>
      </c>
      <c r="G29" s="16" t="n">
        <v>16.1</v>
      </c>
    </row>
    <row r="30" customFormat="false" ht="21" hidden="false" customHeight="true" outlineLevel="0" collapsed="false">
      <c r="A30" s="14" t="s">
        <v>32</v>
      </c>
      <c r="B30" s="11" t="n">
        <v>65695</v>
      </c>
      <c r="C30" s="11" t="n">
        <v>21976</v>
      </c>
      <c r="D30" s="12" t="n">
        <v>17.2</v>
      </c>
      <c r="E30" s="11" t="n">
        <v>889</v>
      </c>
      <c r="F30" s="11" t="n">
        <v>281</v>
      </c>
      <c r="G30" s="16" t="n">
        <v>13.9</v>
      </c>
    </row>
    <row r="31" customFormat="false" ht="21" hidden="false" customHeight="true" outlineLevel="0" collapsed="false">
      <c r="A31" s="14" t="s">
        <v>33</v>
      </c>
      <c r="B31" s="11" t="n">
        <v>63556</v>
      </c>
      <c r="C31" s="11" t="n">
        <v>20637</v>
      </c>
      <c r="D31" s="12" t="n">
        <v>16.2</v>
      </c>
      <c r="E31" s="11" t="n">
        <v>859</v>
      </c>
      <c r="F31" s="11" t="n">
        <v>217</v>
      </c>
      <c r="G31" s="16" t="n">
        <v>10.8</v>
      </c>
    </row>
    <row r="32" customFormat="false" ht="21" hidden="false" customHeight="true" outlineLevel="0" collapsed="false">
      <c r="A32" s="14" t="s">
        <v>34</v>
      </c>
      <c r="B32" s="11" t="n">
        <v>62244</v>
      </c>
      <c r="C32" s="11" t="n">
        <v>20021</v>
      </c>
      <c r="D32" s="12" t="n">
        <v>15.7</v>
      </c>
      <c r="E32" s="11" t="n">
        <v>913</v>
      </c>
      <c r="F32" s="11" t="n">
        <v>216</v>
      </c>
      <c r="G32" s="16" t="n">
        <v>10.7</v>
      </c>
    </row>
    <row r="33" customFormat="false" ht="21" hidden="false" customHeight="true" outlineLevel="0" collapsed="false">
      <c r="A33" s="14" t="s">
        <v>35</v>
      </c>
      <c r="B33" s="11" t="n">
        <v>59573</v>
      </c>
      <c r="C33" s="11" t="n">
        <v>18915</v>
      </c>
      <c r="D33" s="12" t="n">
        <v>14.8</v>
      </c>
      <c r="E33" s="11" t="n">
        <v>852</v>
      </c>
      <c r="F33" s="11" t="n">
        <v>199</v>
      </c>
      <c r="G33" s="16" t="n">
        <v>9.9</v>
      </c>
    </row>
    <row r="34" customFormat="false" ht="21" hidden="false" customHeight="true" outlineLevel="0" collapsed="false">
      <c r="A34" s="14" t="s">
        <v>36</v>
      </c>
      <c r="B34" s="11" t="n">
        <v>55573</v>
      </c>
      <c r="C34" s="11" t="n">
        <v>17972</v>
      </c>
      <c r="D34" s="17" t="n">
        <v>14</v>
      </c>
      <c r="E34" s="11" t="n">
        <v>706</v>
      </c>
      <c r="F34" s="11" t="n">
        <v>211</v>
      </c>
      <c r="G34" s="16" t="n">
        <v>10.5</v>
      </c>
      <c r="H34" s="18"/>
    </row>
    <row r="35" customFormat="false" ht="21" hidden="false" customHeight="true" outlineLevel="0" collapsed="false">
      <c r="A35" s="14" t="s">
        <v>37</v>
      </c>
      <c r="B35" s="11" t="n">
        <v>55196</v>
      </c>
      <c r="C35" s="11" t="n">
        <v>17264</v>
      </c>
      <c r="D35" s="17" t="n">
        <v>13.5</v>
      </c>
      <c r="E35" s="11" t="n">
        <v>652</v>
      </c>
      <c r="F35" s="11" t="n">
        <v>215</v>
      </c>
      <c r="G35" s="16" t="n">
        <v>10.7</v>
      </c>
      <c r="H35" s="18"/>
    </row>
    <row r="36" customFormat="false" ht="21" hidden="false" customHeight="true" outlineLevel="0" collapsed="false">
      <c r="A36" s="14" t="s">
        <v>38</v>
      </c>
      <c r="B36" s="11" t="n">
        <v>52517</v>
      </c>
      <c r="C36" s="11" t="n">
        <v>14858</v>
      </c>
      <c r="D36" s="17" t="n">
        <v>11.7</v>
      </c>
      <c r="E36" s="11" t="n">
        <v>591</v>
      </c>
      <c r="F36" s="11" t="n">
        <v>183</v>
      </c>
      <c r="G36" s="16" t="n">
        <v>9.2</v>
      </c>
      <c r="H36" s="18"/>
    </row>
    <row r="37" customFormat="false" ht="21" hidden="false" customHeight="true" outlineLevel="0" collapsed="false">
      <c r="A37" s="14" t="s">
        <v>39</v>
      </c>
      <c r="B37" s="11" t="n">
        <v>49814</v>
      </c>
      <c r="C37" s="11" t="n">
        <v>13957</v>
      </c>
      <c r="D37" s="17" t="n">
        <v>11</v>
      </c>
      <c r="E37" s="11" t="n">
        <v>556</v>
      </c>
      <c r="F37" s="11" t="n">
        <v>165</v>
      </c>
      <c r="G37" s="16" t="n">
        <v>8.3</v>
      </c>
      <c r="H37" s="18"/>
    </row>
    <row r="38" customFormat="false" ht="21" hidden="false" customHeight="true" outlineLevel="0" collapsed="false">
      <c r="A38" s="14" t="s">
        <v>40</v>
      </c>
      <c r="B38" s="11" t="n">
        <v>47845</v>
      </c>
      <c r="C38" s="11" t="n">
        <v>13513</v>
      </c>
      <c r="D38" s="17" t="n">
        <v>10.6</v>
      </c>
      <c r="E38" s="11" t="n">
        <v>555</v>
      </c>
      <c r="F38" s="11" t="n">
        <v>184</v>
      </c>
      <c r="G38" s="16" t="n">
        <v>9.3</v>
      </c>
      <c r="H38" s="18"/>
    </row>
    <row r="39" customFormat="false" ht="21" hidden="false" customHeight="true" outlineLevel="0" collapsed="false">
      <c r="A39" s="14" t="s">
        <v>41</v>
      </c>
      <c r="B39" s="11" t="n">
        <v>44888</v>
      </c>
      <c r="C39" s="11" t="n">
        <v>12534</v>
      </c>
      <c r="D39" s="17" t="n">
        <v>9.9</v>
      </c>
      <c r="E39" s="11" t="n">
        <v>533</v>
      </c>
      <c r="F39" s="11" t="n">
        <v>181</v>
      </c>
      <c r="G39" s="16" t="n">
        <v>9.2</v>
      </c>
      <c r="H39" s="18"/>
    </row>
    <row r="40" customFormat="false" ht="21" hidden="false" customHeight="true" outlineLevel="0" collapsed="false">
      <c r="A40" s="14" t="s">
        <v>42</v>
      </c>
      <c r="B40" s="11" t="n">
        <v>42299</v>
      </c>
      <c r="C40" s="11" t="n">
        <v>11717</v>
      </c>
      <c r="D40" s="17" t="n">
        <v>9.2</v>
      </c>
      <c r="E40" s="11" t="n">
        <v>536</v>
      </c>
      <c r="F40" s="11" t="n">
        <v>166</v>
      </c>
      <c r="G40" s="16" t="n">
        <v>8.4</v>
      </c>
      <c r="H40" s="18"/>
    </row>
    <row r="41" customFormat="false" ht="21" hidden="false" customHeight="true" outlineLevel="0" collapsed="false">
      <c r="A41" s="19" t="s">
        <v>43</v>
      </c>
      <c r="B41" s="11" t="n">
        <v>39670</v>
      </c>
      <c r="C41" s="11" t="n">
        <v>11097</v>
      </c>
      <c r="D41" s="17" t="n">
        <v>8.8</v>
      </c>
      <c r="E41" s="11" t="n">
        <v>512</v>
      </c>
      <c r="F41" s="11" t="n">
        <v>156</v>
      </c>
      <c r="G41" s="16" t="n">
        <v>7.9</v>
      </c>
      <c r="H41" s="18"/>
    </row>
    <row r="42" customFormat="false" ht="21" hidden="false" customHeight="true" outlineLevel="0" collapsed="false">
      <c r="A42" s="14" t="s">
        <v>44</v>
      </c>
      <c r="B42" s="11" t="n">
        <v>37134</v>
      </c>
      <c r="C42" s="11" t="n">
        <v>10448</v>
      </c>
      <c r="D42" s="17" t="n">
        <v>8.3</v>
      </c>
      <c r="E42" s="11" t="n">
        <v>427</v>
      </c>
      <c r="F42" s="11" t="n">
        <v>104</v>
      </c>
      <c r="G42" s="16" t="n">
        <v>5.3</v>
      </c>
      <c r="H42" s="18"/>
    </row>
    <row r="43" customFormat="false" ht="21" hidden="false" customHeight="true" outlineLevel="0" collapsed="false">
      <c r="A43" s="14" t="s">
        <v>45</v>
      </c>
      <c r="B43" s="11" t="n">
        <v>34523</v>
      </c>
      <c r="C43" s="11" t="n">
        <v>9695</v>
      </c>
      <c r="D43" s="17" t="n">
        <v>7.7</v>
      </c>
      <c r="E43" s="11" t="n">
        <v>396</v>
      </c>
      <c r="F43" s="11" t="n">
        <v>135</v>
      </c>
      <c r="G43" s="16" t="n">
        <v>7</v>
      </c>
      <c r="H43" s="18"/>
    </row>
    <row r="44" customFormat="false" ht="21" hidden="false" customHeight="true" outlineLevel="0" collapsed="false">
      <c r="A44" s="14" t="s">
        <v>46</v>
      </c>
      <c r="B44" s="11" t="n">
        <v>31551</v>
      </c>
      <c r="C44" s="11" t="n">
        <v>8640</v>
      </c>
      <c r="D44" s="17" t="n">
        <v>6.8</v>
      </c>
      <c r="E44" s="11" t="n">
        <v>378</v>
      </c>
      <c r="F44" s="11" t="n">
        <v>129</v>
      </c>
      <c r="G44" s="16" t="n">
        <v>6.7</v>
      </c>
      <c r="H44" s="18"/>
    </row>
    <row r="45" customFormat="false" ht="21" hidden="false" customHeight="true" outlineLevel="0" collapsed="false">
      <c r="A45" s="14" t="s">
        <v>47</v>
      </c>
      <c r="B45" s="11" t="n">
        <v>27754</v>
      </c>
      <c r="C45" s="11" t="n">
        <v>7744</v>
      </c>
      <c r="D45" s="17" t="n">
        <v>6.2</v>
      </c>
      <c r="E45" s="11" t="n">
        <v>351</v>
      </c>
      <c r="F45" s="11" t="n">
        <v>118</v>
      </c>
      <c r="G45" s="16" t="n">
        <v>6.1</v>
      </c>
      <c r="H45" s="18"/>
    </row>
    <row r="46" customFormat="false" ht="21" hidden="false" customHeight="true" outlineLevel="0" collapsed="false">
      <c r="A46" s="14" t="s">
        <v>48</v>
      </c>
      <c r="B46" s="11" t="n">
        <v>24555</v>
      </c>
      <c r="C46" s="11" t="n">
        <v>6782</v>
      </c>
      <c r="D46" s="17" t="n">
        <v>5.4</v>
      </c>
      <c r="E46" s="11" t="n">
        <v>311</v>
      </c>
      <c r="F46" s="11" t="n">
        <v>78</v>
      </c>
      <c r="G46" s="16" t="n">
        <v>4.1</v>
      </c>
      <c r="H46" s="18"/>
    </row>
    <row r="47" customFormat="false" ht="21" hidden="false" customHeight="true" outlineLevel="0" collapsed="false">
      <c r="A47" s="14" t="s">
        <v>49</v>
      </c>
      <c r="B47" s="11" t="n">
        <v>22426</v>
      </c>
      <c r="C47" s="11" t="n">
        <v>6794</v>
      </c>
      <c r="D47" s="17" t="n">
        <v>5.5</v>
      </c>
      <c r="E47" s="11" t="n">
        <v>268</v>
      </c>
      <c r="F47" s="11" t="n">
        <v>89</v>
      </c>
      <c r="G47" s="16" t="n">
        <v>4.7</v>
      </c>
      <c r="H47" s="18"/>
    </row>
    <row r="48" customFormat="false" ht="21" hidden="false" customHeight="true" outlineLevel="0" collapsed="false">
      <c r="A48" s="20" t="s">
        <v>50</v>
      </c>
      <c r="B48" s="20"/>
      <c r="C48" s="20"/>
      <c r="D48" s="20"/>
      <c r="E48" s="20"/>
      <c r="F48" s="20"/>
      <c r="G48" s="20"/>
      <c r="H48" s="18"/>
    </row>
    <row r="49" customFormat="false" ht="21" hidden="false" customHeight="true" outlineLevel="0" collapsed="false">
      <c r="A49" s="21" t="s">
        <v>51</v>
      </c>
      <c r="B49" s="21"/>
      <c r="C49" s="21"/>
      <c r="D49" s="21"/>
      <c r="E49" s="21"/>
      <c r="F49" s="21"/>
      <c r="G49" s="21"/>
    </row>
  </sheetData>
  <mergeCells count="8">
    <mergeCell ref="A1:G1"/>
    <mergeCell ref="A2:G2"/>
    <mergeCell ref="A3:A5"/>
    <mergeCell ref="B3:D3"/>
    <mergeCell ref="E3:G3"/>
    <mergeCell ref="D4:D5"/>
    <mergeCell ref="G4:G5"/>
    <mergeCell ref="A48:G4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1:33Z</dcterms:created>
  <dc:creator>栃木県</dc:creator>
  <dc:description/>
  <dc:language>en-US</dc:language>
  <cp:lastModifiedBy>松本　絵里</cp:lastModifiedBy>
  <cp:lastPrinted>2024-09-25T08:48:07Z</cp:lastPrinted>
  <dcterms:modified xsi:type="dcterms:W3CDTF">2024-09-25T08:48:12Z</dcterms:modified>
  <cp:revision>0</cp:revision>
  <dc:subject/>
  <dc:title/>
</cp:coreProperties>
</file>