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27</definedName>
    <definedName function="false" hidden="false" localSheetId="3" name="_xlnm.Print_Area" vbProcedure="false">'4'!$A$1:$I$41</definedName>
    <definedName function="false" hidden="false" localSheetId="4" name="_xlnm.Print_Area" vbProcedure="false">'5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21">
  <si>
    <t xml:space="preserve">別紙Ｂ－１</t>
  </si>
  <si>
    <r>
      <rPr>
        <sz val="14"/>
        <rFont val="Noto Sans"/>
        <family val="2"/>
      </rPr>
      <t xml:space="preserve">施　　設　　表　　</t>
    </r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　　表</t>
    </r>
    <r>
      <rPr>
        <sz val="14"/>
        <rFont val="ＭＳ ゴシック"/>
        <family val="3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    年    月    日調査</t>
    </r>
    <r>
      <rPr>
        <sz val="11"/>
        <rFont val="ＭＳ 明朝"/>
        <family val="1"/>
        <charset val="128"/>
      </rPr>
      <t xml:space="preserve">)</t>
    </r>
  </si>
  <si>
    <t xml:space="preserve">＊都道府県名</t>
  </si>
  <si>
    <t xml:space="preserve">栃　木　県</t>
  </si>
  <si>
    <t xml:space="preserve">＊施設番号</t>
  </si>
  <si>
    <t xml:space="preserve">＊管轄センター名</t>
  </si>
  <si>
    <t xml:space="preserve">＊医療監視員氏名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施設名</t>
    </r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開設年月日</t>
    </r>
  </si>
  <si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地域医療支援病院の承認年月日</t>
    </r>
  </si>
  <si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所在地</t>
    </r>
  </si>
  <si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電話番号</t>
    </r>
  </si>
  <si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管理者氏名</t>
    </r>
  </si>
  <si>
    <r>
      <rPr>
        <sz val="11"/>
        <color rgb="FF000000"/>
        <rFont val="ＭＳ 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開設者</t>
    </r>
  </si>
  <si>
    <r>
      <rPr>
        <sz val="11"/>
        <color rgb="FF000000"/>
        <rFont val="Noto Sans"/>
        <family val="2"/>
      </rPr>
      <t xml:space="preserve">   開設者分類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作成要領７の番号を記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   医育機関の有無</t>
  </si>
  <si>
    <r>
      <rPr>
        <sz val="11"/>
        <color rgb="FF000000"/>
        <rFont val="ＭＳ ゴシック"/>
        <family val="3"/>
        <charset val="128"/>
      </rPr>
      <t xml:space="preserve">(8)-1
 </t>
    </r>
    <r>
      <rPr>
        <sz val="11"/>
        <color rgb="FF000000"/>
        <rFont val="Noto Sans"/>
        <family val="2"/>
      </rPr>
      <t xml:space="preserve">許可病床数等及び１日平均入院患者数</t>
    </r>
  </si>
  <si>
    <t xml:space="preserve">種　　　別</t>
  </si>
  <si>
    <t xml:space="preserve"> 許可病床数 </t>
  </si>
  <si>
    <t xml:space="preserve">（稼働病床数）</t>
  </si>
  <si>
    <t xml:space="preserve">１日平均入院患者数 </t>
  </si>
  <si>
    <t xml:space="preserve">一　　　般</t>
  </si>
  <si>
    <t xml:space="preserve">(A)</t>
  </si>
  <si>
    <t xml:space="preserve">療　　　養</t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※(B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F)</t>
    </r>
    <r>
      <rPr>
        <sz val="10"/>
        <color rgb="FF000000"/>
        <rFont val="Noto Sans"/>
        <family val="2"/>
      </rPr>
      <t xml:space="preserve">各欄については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3]</t>
    </r>
    <r>
      <rPr>
        <sz val="10"/>
        <color rgb="FF000000"/>
        <rFont val="Noto Sans"/>
        <family val="2"/>
      </rPr>
      <t xml:space="preserve">（そ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から転記し、</t>
    </r>
    <r>
      <rPr>
        <sz val="10"/>
        <color rgb="FF000000"/>
        <rFont val="ＭＳ 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については、</t>
    </r>
    <r>
      <rPr>
        <sz val="10"/>
        <color rgb="FF000000"/>
        <rFont val="ＭＳ ゴシック"/>
        <family val="3"/>
        <charset val="128"/>
      </rPr>
      <t xml:space="preserve">(F)-(B)-(C)-(D)-(E)</t>
    </r>
    <r>
      <rPr>
        <sz val="10"/>
        <color rgb="FF000000"/>
        <rFont val="Noto Sans"/>
        <family val="2"/>
      </rPr>
      <t xml:space="preserve">により算出すること。</t>
    </r>
  </si>
  <si>
    <t xml:space="preserve">精　　　神</t>
  </si>
  <si>
    <t xml:space="preserve">(C)</t>
  </si>
  <si>
    <t xml:space="preserve">結　　　核</t>
  </si>
  <si>
    <t xml:space="preserve">(D)</t>
  </si>
  <si>
    <t xml:space="preserve">感　染　症</t>
  </si>
  <si>
    <t xml:space="preserve">(E)</t>
  </si>
  <si>
    <t xml:space="preserve">計</t>
  </si>
  <si>
    <t xml:space="preserve">(F)</t>
  </si>
  <si>
    <r>
      <rPr>
        <sz val="11"/>
        <color rgb="FF000000"/>
        <rFont val="ＭＳ ゴシック"/>
        <family val="3"/>
        <charset val="128"/>
      </rPr>
      <t xml:space="preserve">(8)-2  </t>
    </r>
    <r>
      <rPr>
        <sz val="11"/>
        <color rgb="FF000000"/>
        <rFont val="Noto Sans"/>
        <family val="2"/>
      </rPr>
      <t xml:space="preserve">１日平均入院新生児数</t>
    </r>
    <r>
      <rPr>
        <sz val="10"/>
        <color rgb="FF000000"/>
        <rFont val="Noto Sans"/>
        <family val="2"/>
      </rPr>
      <t xml:space="preserve">※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3]</t>
    </r>
    <r>
      <rPr>
        <sz val="10"/>
        <color rgb="FF000000"/>
        <rFont val="Noto Sans"/>
        <family val="2"/>
      </rPr>
      <t xml:space="preserve">（そ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から</t>
    </r>
  </si>
  <si>
    <r>
      <rPr>
        <sz val="11"/>
        <color rgb="FF000000"/>
        <rFont val="ＭＳ ゴシック"/>
        <family val="3"/>
        <charset val="128"/>
      </rPr>
      <t xml:space="preserve">(8)-3  </t>
    </r>
    <r>
      <rPr>
        <sz val="11"/>
        <color rgb="FF000000"/>
        <rFont val="Noto Sans"/>
        <family val="2"/>
      </rPr>
      <t xml:space="preserve">１日平均入院患者数（歯科・矯正歯科・小児歯科・歯科口腔外科再掲）</t>
    </r>
    <r>
      <rPr>
        <sz val="10"/>
        <color rgb="FF000000"/>
        <rFont val="Noto Sans"/>
        <family val="2"/>
      </rPr>
      <t xml:space="preserve">※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3]</t>
    </r>
    <r>
      <rPr>
        <sz val="10"/>
        <color rgb="FF000000"/>
        <rFont val="Noto Sans"/>
        <family val="2"/>
      </rPr>
      <t xml:space="preserve">（そ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から</t>
    </r>
  </si>
  <si>
    <r>
      <rPr>
        <sz val="11"/>
        <color rgb="FF000000"/>
        <rFont val="ＭＳ ゴシック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病床区分の届出年月日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＊は健康福祉センターの使用欄です。</t>
    </r>
  </si>
  <si>
    <r>
      <rPr>
        <sz val="11"/>
        <color rgb="FF000000"/>
        <rFont val="ＭＳ ゴシック"/>
        <family val="3"/>
        <charset val="128"/>
      </rPr>
      <t xml:space="preserve">(10)</t>
    </r>
    <r>
      <rPr>
        <sz val="11"/>
        <color rgb="FF000000"/>
        <rFont val="Noto Sans"/>
        <family val="2"/>
      </rPr>
      <t xml:space="preserve">診療科名</t>
    </r>
  </si>
  <si>
    <t xml:space="preserve">診療科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患者数</t>
    </r>
  </si>
  <si>
    <t xml:space="preserve">標榜</t>
  </si>
  <si>
    <t xml:space="preserve">入院</t>
  </si>
  <si>
    <t xml:space="preserve">外来</t>
  </si>
  <si>
    <t xml:space="preserve">内科</t>
  </si>
  <si>
    <t xml:space="preserve">アレルギー疾患内科</t>
  </si>
  <si>
    <t xml:space="preserve">胆のう外科</t>
  </si>
  <si>
    <t xml:space="preserve">児童精神科</t>
  </si>
  <si>
    <t xml:space="preserve">呼吸器内科</t>
  </si>
  <si>
    <t xml:space="preserve">内科（ペインクリニック）</t>
  </si>
  <si>
    <t xml:space="preserve">食道外科</t>
  </si>
  <si>
    <t xml:space="preserve">老年精神科</t>
  </si>
  <si>
    <t xml:space="preserve">循環器内科</t>
  </si>
  <si>
    <t xml:space="preserve">内科（循環器）</t>
  </si>
  <si>
    <t xml:space="preserve">胃腸外科</t>
  </si>
  <si>
    <t xml:space="preserve">気管食道・耳鼻いんこう科</t>
  </si>
  <si>
    <t xml:space="preserve">消化器内科</t>
  </si>
  <si>
    <t xml:space="preserve">内科（薬物療法）</t>
  </si>
  <si>
    <t xml:space="preserve">大腸外科</t>
  </si>
  <si>
    <t xml:space="preserve">腫瘍放射線科</t>
  </si>
  <si>
    <t xml:space="preserve">心臓内科</t>
  </si>
  <si>
    <t xml:space="preserve">内科（感染症）</t>
  </si>
  <si>
    <t xml:space="preserve">内視鏡外科</t>
  </si>
  <si>
    <t xml:space="preserve">男性泌尿器科</t>
  </si>
  <si>
    <t xml:space="preserve">血液内科</t>
  </si>
  <si>
    <t xml:space="preserve">内科（骨髄移植）</t>
  </si>
  <si>
    <t xml:space="preserve">ペインクリニック外科</t>
  </si>
  <si>
    <t xml:space="preserve">神経泌尿器科</t>
  </si>
  <si>
    <t xml:space="preserve">気管食道内科</t>
  </si>
  <si>
    <t xml:space="preserve">外科</t>
  </si>
  <si>
    <t xml:space="preserve">外科（内視鏡）</t>
  </si>
  <si>
    <t xml:space="preserve">小児泌尿器科</t>
  </si>
  <si>
    <t xml:space="preserve">胃腸内科</t>
  </si>
  <si>
    <t xml:space="preserve">呼吸器外科</t>
  </si>
  <si>
    <t xml:space="preserve">外科（がん）</t>
  </si>
  <si>
    <t xml:space="preserve">小児科（新生児）</t>
  </si>
  <si>
    <t xml:space="preserve">腫瘍内科</t>
  </si>
  <si>
    <t xml:space="preserve">心臓血管外科</t>
  </si>
  <si>
    <t xml:space="preserve">精神科</t>
  </si>
  <si>
    <t xml:space="preserve">泌尿器科（不妊治療）</t>
  </si>
  <si>
    <t xml:space="preserve">糖尿病内科</t>
  </si>
  <si>
    <t xml:space="preserve">心臓外科</t>
  </si>
  <si>
    <t xml:space="preserve">アレルギー科</t>
  </si>
  <si>
    <t xml:space="preserve">泌尿器科（人工透析）</t>
  </si>
  <si>
    <t xml:space="preserve">代謝内科</t>
  </si>
  <si>
    <t xml:space="preserve">消化器外科</t>
  </si>
  <si>
    <t xml:space="preserve">リウマチ科</t>
  </si>
  <si>
    <t xml:space="preserve">産婦人科（生殖医療）</t>
  </si>
  <si>
    <t xml:space="preserve">内分泌内科</t>
  </si>
  <si>
    <t xml:space="preserve">乳腺外科</t>
  </si>
  <si>
    <t xml:space="preserve">小児科</t>
  </si>
  <si>
    <t xml:space="preserve">美容皮膚科</t>
  </si>
  <si>
    <t xml:space="preserve">脂質代謝内科</t>
  </si>
  <si>
    <t xml:space="preserve">小児外科</t>
  </si>
  <si>
    <t xml:space="preserve">皮膚科</t>
  </si>
  <si>
    <t xml:space="preserve">歯科</t>
  </si>
  <si>
    <t xml:space="preserve">腎臓内科</t>
  </si>
  <si>
    <t xml:space="preserve">気管食道外科</t>
  </si>
  <si>
    <t xml:space="preserve">泌尿器科</t>
  </si>
  <si>
    <t xml:space="preserve">小児歯科</t>
  </si>
  <si>
    <t xml:space="preserve">神経内科</t>
  </si>
  <si>
    <t xml:space="preserve">肛門外科</t>
  </si>
  <si>
    <t xml:space="preserve">産婦人科</t>
  </si>
  <si>
    <t xml:space="preserve">矯正歯科</t>
  </si>
  <si>
    <t xml:space="preserve">心療内科</t>
  </si>
  <si>
    <t xml:space="preserve">整形外科</t>
  </si>
  <si>
    <t xml:space="preserve">産科</t>
  </si>
  <si>
    <t xml:space="preserve">歯科口腔外科</t>
  </si>
  <si>
    <t xml:space="preserve">感染症内科</t>
  </si>
  <si>
    <t xml:space="preserve">脳神経外科</t>
  </si>
  <si>
    <t xml:space="preserve">婦人科</t>
  </si>
  <si>
    <t xml:space="preserve">神経科</t>
  </si>
  <si>
    <t xml:space="preserve">漢方内科</t>
  </si>
  <si>
    <t xml:space="preserve">形成外科</t>
  </si>
  <si>
    <t xml:space="preserve">眼科</t>
  </si>
  <si>
    <t xml:space="preserve">呼吸器科</t>
  </si>
  <si>
    <t xml:space="preserve">老年内科</t>
  </si>
  <si>
    <t xml:space="preserve">美容外科</t>
  </si>
  <si>
    <t xml:space="preserve">耳鼻咽喉科</t>
  </si>
  <si>
    <t xml:space="preserve">消化器科</t>
  </si>
  <si>
    <t xml:space="preserve">女性内科</t>
  </si>
  <si>
    <t xml:space="preserve">腫瘍外科</t>
  </si>
  <si>
    <t xml:space="preserve">リハビリテーション科</t>
  </si>
  <si>
    <t xml:space="preserve">胃腸科</t>
  </si>
  <si>
    <t xml:space="preserve">新生児内科</t>
  </si>
  <si>
    <t xml:space="preserve">移植外科</t>
  </si>
  <si>
    <t xml:space="preserve">放射線科</t>
  </si>
  <si>
    <t xml:space="preserve">循環器科</t>
  </si>
  <si>
    <t xml:space="preserve">性感染症内科</t>
  </si>
  <si>
    <t xml:space="preserve">頭頸部外科</t>
  </si>
  <si>
    <t xml:space="preserve">放射線診断科</t>
  </si>
  <si>
    <t xml:space="preserve">皮膚泌尿器科</t>
  </si>
  <si>
    <t xml:space="preserve">内視鏡内科</t>
  </si>
  <si>
    <t xml:space="preserve">胸部外科</t>
  </si>
  <si>
    <t xml:space="preserve">放射線治療科</t>
  </si>
  <si>
    <t xml:space="preserve">性病科</t>
  </si>
  <si>
    <t xml:space="preserve">人工透析内科</t>
  </si>
  <si>
    <t xml:space="preserve">腹部外科</t>
  </si>
  <si>
    <t xml:space="preserve">病理診断科</t>
  </si>
  <si>
    <t xml:space="preserve">こう門科</t>
  </si>
  <si>
    <t xml:space="preserve">疼痛緩和内科</t>
  </si>
  <si>
    <t xml:space="preserve">肝臓外科</t>
  </si>
  <si>
    <t xml:space="preserve">臨床検査科</t>
  </si>
  <si>
    <t xml:space="preserve">気管食道科</t>
  </si>
  <si>
    <t xml:space="preserve">ペインクリニック内科</t>
  </si>
  <si>
    <t xml:space="preserve">膵臓外科</t>
  </si>
  <si>
    <t xml:space="preserve">救急科</t>
  </si>
  <si>
    <t xml:space="preserve">麻酔科</t>
  </si>
  <si>
    <r>
      <rPr>
        <sz val="10"/>
        <color rgb="FF000000"/>
        <rFont val="Noto Sans"/>
        <family val="2"/>
      </rPr>
      <t xml:space="preserve">（注）　標榜する診療科名は立入検査日現在のものとし、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平均患者数は令和５（</t>
    </r>
    <r>
      <rPr>
        <sz val="10"/>
        <color rgb="FF000000"/>
        <rFont val="ＭＳ ゴシック"/>
        <family val="3"/>
        <charset val="128"/>
      </rPr>
      <t xml:space="preserve">2023</t>
    </r>
    <r>
      <rPr>
        <sz val="10"/>
        <color rgb="FF000000"/>
        <rFont val="Noto Sans"/>
        <family val="2"/>
      </rPr>
      <t xml:space="preserve">）年度の実績とする。</t>
    </r>
  </si>
  <si>
    <t xml:space="preserve">合　　　計</t>
  </si>
  <si>
    <r>
      <rPr>
        <sz val="11"/>
        <rFont val="ＭＳ ゴシック"/>
        <family val="3"/>
        <charset val="128"/>
      </rPr>
      <t xml:space="preserve">(11)</t>
    </r>
    <r>
      <rPr>
        <sz val="11"/>
        <rFont val="Noto Sans"/>
        <family val="2"/>
      </rPr>
      <t xml:space="preserve">１日平均
　外来患者数</t>
    </r>
  </si>
  <si>
    <t xml:space="preserve">総　　数</t>
  </si>
  <si>
    <t xml:space="preserve">総数（通院リハ除）</t>
  </si>
  <si>
    <t xml:space="preserve">（再掲）耳鼻咽喉科・眼科・精神科</t>
  </si>
  <si>
    <t xml:space="preserve">（再掲）歯科・矯正歯科・小児歯科・歯科口腔外科</t>
  </si>
  <si>
    <r>
      <rPr>
        <sz val="11"/>
        <color rgb="FF000000"/>
        <rFont val="ＭＳ ゴシック"/>
        <family val="3"/>
        <charset val="128"/>
      </rPr>
      <t xml:space="preserve">(12)</t>
    </r>
    <r>
      <rPr>
        <sz val="11"/>
        <color rgb="FF000000"/>
        <rFont val="Noto Sans"/>
        <family val="2"/>
      </rPr>
      <t xml:space="preserve">１日平均調剤数</t>
    </r>
    <r>
      <rPr>
        <sz val="6"/>
        <color rgb="FF000000"/>
        <rFont val="Noto Sans"/>
        <family val="2"/>
      </rPr>
      <t xml:space="preserve">（特定機能病院）</t>
    </r>
  </si>
  <si>
    <r>
      <rPr>
        <sz val="11"/>
        <rFont val="ＭＳ ゴシック"/>
        <family val="3"/>
        <charset val="128"/>
      </rPr>
      <t xml:space="preserve">(13)</t>
    </r>
    <r>
      <rPr>
        <sz val="11"/>
        <rFont val="Noto Sans"/>
        <family val="2"/>
      </rPr>
      <t xml:space="preserve">１日平均外来患者
に係る取扱処方せん数</t>
    </r>
  </si>
  <si>
    <r>
      <rPr>
        <sz val="11"/>
        <color rgb="FF000000"/>
        <rFont val="ＭＳ ゴシック"/>
        <family val="3"/>
        <charset val="128"/>
      </rPr>
      <t xml:space="preserve">(14)</t>
    </r>
    <r>
      <rPr>
        <sz val="11"/>
        <color rgb="FF000000"/>
        <rFont val="Noto Sans"/>
        <family val="2"/>
      </rPr>
      <t xml:space="preserve">従業者数</t>
    </r>
  </si>
  <si>
    <t xml:space="preserve">職　種　別</t>
  </si>
  <si>
    <t xml:space="preserve">常　　　勤</t>
  </si>
  <si>
    <t xml:space="preserve">非　常　勤</t>
  </si>
  <si>
    <t xml:space="preserve">常勤換算後</t>
  </si>
  <si>
    <t xml:space="preserve">常勤合計</t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医師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歯科医師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薬剤師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看護師</t>
    </r>
  </si>
  <si>
    <r>
      <rPr>
        <sz val="11"/>
        <color rgb="FF000000"/>
        <rFont val="ＭＳ ゴシック"/>
        <family val="3"/>
        <charset val="128"/>
      </rPr>
      <t xml:space="preserve"> 5.</t>
    </r>
    <r>
      <rPr>
        <sz val="11"/>
        <color rgb="FF000000"/>
        <rFont val="Noto Sans"/>
        <family val="2"/>
      </rPr>
      <t xml:space="preserve">准看護師</t>
    </r>
  </si>
  <si>
    <r>
      <rPr>
        <sz val="11"/>
        <color rgb="FF000000"/>
        <rFont val="ＭＳ ゴシック"/>
        <family val="3"/>
        <charset val="128"/>
      </rPr>
      <t xml:space="preserve"> 6.</t>
    </r>
    <r>
      <rPr>
        <sz val="11"/>
        <color rgb="FF000000"/>
        <rFont val="Noto Sans"/>
        <family val="2"/>
      </rPr>
      <t xml:space="preserve">看護補助者</t>
    </r>
  </si>
  <si>
    <r>
      <rPr>
        <sz val="11"/>
        <color rgb="FF000000"/>
        <rFont val="ＭＳ ゴシック"/>
        <family val="3"/>
        <charset val="128"/>
      </rPr>
      <t xml:space="preserve"> 7-①</t>
    </r>
    <r>
      <rPr>
        <sz val="11"/>
        <color rgb="FF000000"/>
        <rFont val="Noto Sans"/>
        <family val="2"/>
      </rPr>
      <t xml:space="preserve">管理栄養士</t>
    </r>
  </si>
  <si>
    <t xml:space="preserve">   ②栄養士</t>
  </si>
  <si>
    <r>
      <rPr>
        <sz val="11"/>
        <color rgb="FF000000"/>
        <rFont val="ＭＳ ゴシック"/>
        <family val="3"/>
        <charset val="128"/>
      </rPr>
      <t xml:space="preserve"> 8.</t>
    </r>
    <r>
      <rPr>
        <sz val="11"/>
        <color rgb="FF000000"/>
        <rFont val="Noto Sans"/>
        <family val="2"/>
      </rPr>
      <t xml:space="preserve">診療放射線技師</t>
    </r>
  </si>
  <si>
    <r>
      <rPr>
        <sz val="11"/>
        <color rgb="FF000000"/>
        <rFont val="ＭＳ ゴシック"/>
        <family val="3"/>
        <charset val="128"/>
      </rPr>
      <t xml:space="preserve"> 9.</t>
    </r>
    <r>
      <rPr>
        <sz val="11"/>
        <color rgb="FF000000"/>
        <rFont val="Noto Sans"/>
        <family val="2"/>
      </rPr>
      <t xml:space="preserve">理学療法士</t>
    </r>
  </si>
  <si>
    <r>
      <rPr>
        <sz val="11"/>
        <color rgb="FF000000"/>
        <rFont val="ＭＳ 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作業療法士</t>
    </r>
  </si>
  <si>
    <r>
      <rPr>
        <sz val="11"/>
        <color rgb="FF000000"/>
        <rFont val="ＭＳ 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助産師</t>
    </r>
  </si>
  <si>
    <r>
      <rPr>
        <sz val="11"/>
        <color rgb="FF000000"/>
        <rFont val="ＭＳ 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診療ｴｯｸｽ線技師</t>
    </r>
  </si>
  <si>
    <r>
      <rPr>
        <sz val="11"/>
        <color rgb="FF000000"/>
        <rFont val="ＭＳ 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臨床検査技師</t>
    </r>
  </si>
  <si>
    <r>
      <rPr>
        <sz val="11"/>
        <color rgb="FF000000"/>
        <rFont val="ＭＳ 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衛生検査技師</t>
    </r>
  </si>
  <si>
    <r>
      <rPr>
        <sz val="11"/>
        <color rgb="FF000000"/>
        <rFont val="ＭＳ 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臨床工学技士</t>
    </r>
  </si>
  <si>
    <r>
      <rPr>
        <sz val="11"/>
        <color rgb="FF000000"/>
        <rFont val="ＭＳ 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視能訓練士</t>
    </r>
  </si>
  <si>
    <r>
      <rPr>
        <sz val="11"/>
        <color rgb="FF000000"/>
        <rFont val="ＭＳ 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義肢装具士</t>
    </r>
  </si>
  <si>
    <r>
      <rPr>
        <sz val="11"/>
        <color rgb="FF000000"/>
        <rFont val="ＭＳ 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言語聴覚士</t>
    </r>
  </si>
  <si>
    <r>
      <rPr>
        <sz val="11"/>
        <color rgb="FF000000"/>
        <rFont val="ＭＳ 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精神保健福祉士</t>
    </r>
  </si>
  <si>
    <r>
      <rPr>
        <sz val="11"/>
        <color rgb="FF000000"/>
        <rFont val="ＭＳ 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歯科衛生士</t>
    </r>
  </si>
  <si>
    <r>
      <rPr>
        <sz val="11"/>
        <color rgb="FF000000"/>
        <rFont val="ＭＳ 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歯科技工士</t>
    </r>
  </si>
  <si>
    <r>
      <rPr>
        <sz val="11"/>
        <color rgb="FF000000"/>
        <rFont val="ＭＳ 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臨床研修医</t>
    </r>
  </si>
  <si>
    <r>
      <rPr>
        <sz val="11"/>
        <color rgb="FF000000"/>
        <rFont val="ＭＳ 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研修歯科医</t>
    </r>
  </si>
  <si>
    <r>
      <rPr>
        <sz val="11"/>
        <color rgb="FF000000"/>
        <rFont val="ＭＳ 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ゴシック"/>
        <family val="3"/>
        <charset val="128"/>
      </rPr>
      <t xml:space="preserve">(15)</t>
    </r>
    <r>
      <rPr>
        <sz val="11"/>
        <color rgb="FF000000"/>
        <rFont val="Noto Sans"/>
        <family val="2"/>
      </rPr>
      <t xml:space="preserve">設備概要</t>
    </r>
  </si>
  <si>
    <t xml:space="preserve">設　　　　備</t>
  </si>
  <si>
    <t xml:space="preserve">     </t>
  </si>
  <si>
    <t xml:space="preserve">室・床数等</t>
  </si>
  <si>
    <t xml:space="preserve">CODE</t>
  </si>
  <si>
    <t xml:space="preserve">1.</t>
  </si>
  <si>
    <t xml:space="preserve">手術室</t>
  </si>
  <si>
    <t xml:space="preserve">・</t>
  </si>
  <si>
    <t xml:space="preserve">室</t>
  </si>
  <si>
    <t xml:space="preserve">2.</t>
  </si>
  <si>
    <t xml:space="preserve">臨床検査施設</t>
  </si>
  <si>
    <t xml:space="preserve">3.</t>
  </si>
  <si>
    <t xml:space="preserve">エックス線装置</t>
  </si>
  <si>
    <t xml:space="preserve">4.</t>
  </si>
  <si>
    <t xml:space="preserve">調剤所         </t>
  </si>
  <si>
    <t xml:space="preserve">5.</t>
  </si>
  <si>
    <t xml:space="preserve">給食施設</t>
  </si>
  <si>
    <t xml:space="preserve">6.</t>
  </si>
  <si>
    <t xml:space="preserve">分べん室</t>
  </si>
  <si>
    <t xml:space="preserve">7.</t>
  </si>
  <si>
    <t xml:space="preserve">新生児の入浴施設   </t>
  </si>
  <si>
    <t xml:space="preserve">8.</t>
  </si>
  <si>
    <r>
      <rPr>
        <sz val="10"/>
        <color rgb="FF000000"/>
        <rFont val="Noto Sans"/>
        <family val="2"/>
      </rPr>
      <t xml:space="preserve">機能訓練室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平方メートル）</t>
    </r>
  </si>
  <si>
    <t xml:space="preserve">㎡</t>
  </si>
  <si>
    <t xml:space="preserve">9.</t>
  </si>
  <si>
    <t xml:space="preserve">談話室</t>
  </si>
  <si>
    <t xml:space="preserve">10.</t>
  </si>
  <si>
    <r>
      <rPr>
        <sz val="10"/>
        <color rgb="FF000000"/>
        <rFont val="Noto Sans"/>
        <family val="2"/>
      </rPr>
      <t xml:space="preserve">食堂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平方メートル）</t>
    </r>
  </si>
  <si>
    <t xml:space="preserve">11.</t>
  </si>
  <si>
    <t xml:space="preserve">浴室</t>
  </si>
  <si>
    <t xml:space="preserve">12.</t>
  </si>
  <si>
    <t xml:space="preserve">集中治療室</t>
  </si>
  <si>
    <t xml:space="preserve">床</t>
  </si>
  <si>
    <t xml:space="preserve">(1) ICU</t>
  </si>
  <si>
    <t xml:space="preserve">(2) CCU</t>
  </si>
  <si>
    <t xml:space="preserve">床 </t>
  </si>
  <si>
    <t xml:space="preserve">(3) NICU</t>
  </si>
  <si>
    <t xml:space="preserve">13.</t>
  </si>
  <si>
    <t xml:space="preserve">化学、細菌及び病理の検査施設</t>
  </si>
  <si>
    <t xml:space="preserve">14.</t>
  </si>
  <si>
    <t xml:space="preserve">病理解剖室</t>
  </si>
  <si>
    <t xml:space="preserve">15.</t>
  </si>
  <si>
    <t xml:space="preserve">研究室</t>
  </si>
  <si>
    <t xml:space="preserve">16.</t>
  </si>
  <si>
    <t xml:space="preserve">講義室</t>
  </si>
  <si>
    <t xml:space="preserve">17.</t>
  </si>
  <si>
    <t xml:space="preserve">図書室</t>
  </si>
  <si>
    <t xml:space="preserve">18.</t>
  </si>
  <si>
    <t xml:space="preserve">医薬品情報管理室</t>
  </si>
  <si>
    <t xml:space="preserve">19.</t>
  </si>
  <si>
    <t xml:space="preserve">救急用又は患者輸送用自動車</t>
  </si>
  <si>
    <t xml:space="preserve">20.</t>
  </si>
  <si>
    <t xml:space="preserve">無菌状態の維持された病室</t>
  </si>
  <si>
    <t xml:space="preserve">21.</t>
  </si>
  <si>
    <t xml:space="preserve">放射線治療病室</t>
  </si>
  <si>
    <t xml:space="preserve">22.</t>
  </si>
  <si>
    <t xml:space="preserve">診療用高エネルギー放射線発生装置</t>
  </si>
  <si>
    <t xml:space="preserve">23.</t>
  </si>
  <si>
    <t xml:space="preserve">診療用粒子線照射装置</t>
  </si>
  <si>
    <t xml:space="preserve">24.</t>
  </si>
  <si>
    <t xml:space="preserve">診療用放射線照射装置</t>
  </si>
  <si>
    <t xml:space="preserve">25.</t>
  </si>
  <si>
    <t xml:space="preserve">診療用放射線照射器具</t>
  </si>
  <si>
    <t xml:space="preserve">26.</t>
  </si>
  <si>
    <t xml:space="preserve">放射性同位元素装備診療機器</t>
  </si>
  <si>
    <t xml:space="preserve">27.</t>
  </si>
  <si>
    <t xml:space="preserve">診療用放射性同位元素</t>
  </si>
  <si>
    <t xml:space="preserve">28.</t>
  </si>
  <si>
    <t xml:space="preserve">陽電子断層撮影診療用放射性同位元素</t>
  </si>
  <si>
    <t xml:space="preserve">29.</t>
  </si>
  <si>
    <r>
      <rPr>
        <sz val="10"/>
        <color rgb="FF000000"/>
        <rFont val="ＭＳ ゴシック"/>
        <family val="3"/>
        <charset val="128"/>
      </rPr>
      <t xml:space="preserve">CT</t>
    </r>
    <r>
      <rPr>
        <sz val="10"/>
        <color rgb="FF000000"/>
        <rFont val="Noto Sans"/>
        <family val="2"/>
      </rPr>
      <t xml:space="preserve">スキャン</t>
    </r>
  </si>
  <si>
    <t xml:space="preserve">30.</t>
  </si>
  <si>
    <t xml:space="preserve">血管連続撮影装置</t>
  </si>
  <si>
    <t xml:space="preserve">31.</t>
  </si>
  <si>
    <t xml:space="preserve">MRI</t>
  </si>
  <si>
    <t xml:space="preserve">32.</t>
  </si>
  <si>
    <t xml:space="preserve">スプリンクラー</t>
  </si>
  <si>
    <t xml:space="preserve">33.</t>
  </si>
  <si>
    <t xml:space="preserve">自家発電装置</t>
  </si>
  <si>
    <t xml:space="preserve">34.</t>
  </si>
  <si>
    <t xml:space="preserve">サイクロトロン装置</t>
  </si>
  <si>
    <t xml:space="preserve">35.</t>
  </si>
  <si>
    <t xml:space="preserve">人工透析装置</t>
  </si>
  <si>
    <t xml:space="preserve">36.</t>
  </si>
  <si>
    <t xml:space="preserve">体外衝撃波結石破砕装置</t>
  </si>
  <si>
    <t xml:space="preserve">37.</t>
  </si>
  <si>
    <t xml:space="preserve">滅菌装置（オートクレーブ等）</t>
  </si>
  <si>
    <r>
      <rPr>
        <sz val="11"/>
        <color rgb="FF000000"/>
        <rFont val="ＭＳ ゴシック"/>
        <family val="3"/>
        <charset val="128"/>
      </rPr>
      <t xml:space="preserve">(16)</t>
    </r>
    <r>
      <rPr>
        <sz val="11"/>
        <color rgb="FF000000"/>
        <rFont val="Noto Sans"/>
        <family val="2"/>
      </rPr>
      <t xml:space="preserve">救急医療</t>
    </r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救命救急センター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病院群輪番制病院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共同利用型病院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救急告示病院</t>
    </r>
  </si>
  <si>
    <r>
      <rPr>
        <sz val="11"/>
        <color rgb="FF000000"/>
        <rFont val="ＭＳ ゴシック"/>
        <family val="3"/>
        <charset val="128"/>
      </rPr>
      <t xml:space="preserve">(17)</t>
    </r>
    <r>
      <rPr>
        <sz val="11"/>
        <color rgb="FF000000"/>
        <rFont val="Noto Sans"/>
        <family val="2"/>
      </rPr>
      <t xml:space="preserve">業務委託</t>
    </r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検体検査業務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医療機器等の滅菌消毒業務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患者給食業務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患者搬送業務</t>
    </r>
  </si>
  <si>
    <r>
      <rPr>
        <sz val="11"/>
        <color rgb="FF000000"/>
        <rFont val="ＭＳ ゴシック"/>
        <family val="3"/>
        <charset val="128"/>
      </rPr>
      <t xml:space="preserve"> 5.</t>
    </r>
    <r>
      <rPr>
        <sz val="11"/>
        <color rgb="FF000000"/>
        <rFont val="Noto Sans"/>
        <family val="2"/>
      </rPr>
      <t xml:space="preserve">医療機器の保守点検業務</t>
    </r>
  </si>
  <si>
    <r>
      <rPr>
        <sz val="11"/>
        <color rgb="FF000000"/>
        <rFont val="ＭＳ ゴシック"/>
        <family val="3"/>
        <charset val="128"/>
      </rPr>
      <t xml:space="preserve"> 6.</t>
    </r>
    <r>
      <rPr>
        <sz val="11"/>
        <color rgb="FF000000"/>
        <rFont val="Noto Sans"/>
        <family val="2"/>
      </rPr>
      <t xml:space="preserve">医療ガス供給設備の保守点検業務</t>
    </r>
  </si>
  <si>
    <r>
      <rPr>
        <sz val="11"/>
        <color rgb="FF000000"/>
        <rFont val="ＭＳ ゴシック"/>
        <family val="3"/>
        <charset val="128"/>
      </rPr>
      <t xml:space="preserve"> 7.</t>
    </r>
    <r>
      <rPr>
        <sz val="11"/>
        <color rgb="FF000000"/>
        <rFont val="Noto Sans"/>
        <family val="2"/>
      </rPr>
      <t xml:space="preserve">寝具類の洗濯業務</t>
    </r>
  </si>
  <si>
    <r>
      <rPr>
        <sz val="11"/>
        <color rgb="FF000000"/>
        <rFont val="ＭＳ ゴシック"/>
        <family val="3"/>
        <charset val="128"/>
      </rPr>
      <t xml:space="preserve"> 8.</t>
    </r>
    <r>
      <rPr>
        <sz val="11"/>
        <color rgb="FF000000"/>
        <rFont val="Noto Sans"/>
        <family val="2"/>
      </rPr>
      <t xml:space="preserve">施設の清掃業務</t>
    </r>
  </si>
  <si>
    <r>
      <rPr>
        <sz val="11"/>
        <color rgb="FF000000"/>
        <rFont val="ＭＳ ゴシック"/>
        <family val="3"/>
        <charset val="128"/>
      </rPr>
      <t xml:space="preserve"> 9.</t>
    </r>
    <r>
      <rPr>
        <sz val="11"/>
        <color rgb="FF000000"/>
        <rFont val="Noto Sans"/>
        <family val="2"/>
      </rPr>
      <t xml:space="preserve">感染性廃棄物の処理業務</t>
    </r>
  </si>
  <si>
    <r>
      <rPr>
        <sz val="11"/>
        <color rgb="FF000000"/>
        <rFont val="ＭＳ 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医療用放射性汚染物の廃棄業務</t>
    </r>
  </si>
  <si>
    <r>
      <rPr>
        <sz val="11"/>
        <color rgb="FF000000"/>
        <rFont val="ＭＳ ゴシック"/>
        <family val="3"/>
        <charset val="128"/>
      </rPr>
      <t xml:space="preserve">(18)</t>
    </r>
    <r>
      <rPr>
        <sz val="11"/>
        <color rgb="FF000000"/>
        <rFont val="Noto Sans"/>
        <family val="2"/>
      </rPr>
      <t xml:space="preserve">建物の構造面積・敷地面積</t>
    </r>
  </si>
  <si>
    <r>
      <rPr>
        <sz val="11"/>
        <color rgb="FF000000"/>
        <rFont val="Noto Sans"/>
        <family val="2"/>
      </rPr>
      <t xml:space="preserve">                 　         建　　物                    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平方メートル）</t>
    </r>
  </si>
  <si>
    <t xml:space="preserve">構造</t>
  </si>
  <si>
    <t xml:space="preserve">建築面積</t>
  </si>
  <si>
    <t xml:space="preserve">延面積</t>
  </si>
  <si>
    <t xml:space="preserve">延面積内訳</t>
  </si>
  <si>
    <t xml:space="preserve">自己所有</t>
  </si>
  <si>
    <t xml:space="preserve">賃借</t>
  </si>
  <si>
    <t xml:space="preserve">耐火構造</t>
  </si>
  <si>
    <t xml:space="preserve">準耐火構造</t>
  </si>
  <si>
    <t xml:space="preserve">その他</t>
  </si>
  <si>
    <t xml:space="preserve">１階及び２階の部分の床面積の合計</t>
  </si>
  <si>
    <r>
      <rPr>
        <sz val="11"/>
        <color rgb="FF000000"/>
        <rFont val="Noto Sans"/>
        <family val="2"/>
      </rPr>
      <t xml:space="preserve">                            土　　地                    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平方メートル）</t>
    </r>
  </si>
  <si>
    <t xml:space="preserve">病院敷地面積</t>
  </si>
  <si>
    <t xml:space="preserve">内　　訳   </t>
  </si>
  <si>
    <r>
      <rPr>
        <sz val="11"/>
        <color rgb="FF000000"/>
        <rFont val="ＭＳ ゴシック"/>
        <family val="3"/>
        <charset val="128"/>
      </rPr>
      <t xml:space="preserve">(19)</t>
    </r>
    <r>
      <rPr>
        <sz val="11"/>
        <color rgb="FF000000"/>
        <rFont val="Noto Sans"/>
        <family val="2"/>
      </rPr>
      <t xml:space="preserve">医療法に基づく許可の状況</t>
    </r>
  </si>
  <si>
    <t xml:space="preserve">   許　可　事　項</t>
  </si>
  <si>
    <t xml:space="preserve">許可年月日</t>
  </si>
  <si>
    <t xml:space="preserve">番　　号</t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開設者以外を管理者に選任することの許可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管理者兼任許可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宿直医師免除許可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専属薬剤師免除許可</t>
    </r>
  </si>
  <si>
    <r>
      <rPr>
        <sz val="11"/>
        <color rgb="FF000000"/>
        <rFont val="ＭＳ ゴシック"/>
        <family val="3"/>
        <charset val="128"/>
      </rPr>
      <t xml:space="preserve"> 5.</t>
    </r>
    <r>
      <rPr>
        <sz val="11"/>
        <color rgb="FF000000"/>
        <rFont val="Noto Sans"/>
        <family val="2"/>
      </rPr>
      <t xml:space="preserve">改正前の医療法に基づく従業者の標準
　 定員適用除外許可等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神・結核・
   老人・療養型病床群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神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結核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老人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療養）</t>
    </r>
  </si>
  <si>
    <r>
      <rPr>
        <sz val="11"/>
        <color rgb="FF000000"/>
        <rFont val="ＭＳ ゴシック"/>
        <family val="3"/>
        <charset val="128"/>
      </rPr>
      <t xml:space="preserve"> 6.</t>
    </r>
    <r>
      <rPr>
        <sz val="11"/>
        <color rgb="FF000000"/>
        <rFont val="Noto Sans"/>
        <family val="2"/>
      </rPr>
      <t xml:space="preserve">医師配置標準の特例措置に係る許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[$-409]m/d/yyyy"/>
    <numFmt numFmtId="169" formatCode="#,##0_);[RED]\(#,##0\)"/>
    <numFmt numFmtId="170" formatCode="#,##0.0_);[RED]\(#,##0.0\)"/>
    <numFmt numFmtId="171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dashed"/>
      <bottom style="hair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3</xdr:row>
      <xdr:rowOff>19440</xdr:rowOff>
    </xdr:from>
    <xdr:to>
      <xdr:col>11</xdr:col>
      <xdr:colOff>22320</xdr:colOff>
      <xdr:row>8</xdr:row>
      <xdr:rowOff>114480</xdr:rowOff>
    </xdr:to>
    <xdr:sp>
      <xdr:nvSpPr>
        <xdr:cNvPr id="0" name="AutoShape 3"/>
        <xdr:cNvSpPr/>
      </xdr:nvSpPr>
      <xdr:spPr>
        <a:xfrm>
          <a:off x="10661760" y="549000"/>
          <a:ext cx="1119960" cy="977760"/>
        </a:xfrm>
        <a:prstGeom prst="wedgeRectCallout">
          <a:avLst>
            <a:gd name="adj1" fmla="val -62699"/>
            <a:gd name="adj2" fmla="val -96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有　→　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無　→　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を入力する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初期値→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1</xdr:row>
      <xdr:rowOff>38880</xdr:rowOff>
    </xdr:from>
    <xdr:to>
      <xdr:col>10</xdr:col>
      <xdr:colOff>1055520</xdr:colOff>
      <xdr:row>3</xdr:row>
      <xdr:rowOff>216720</xdr:rowOff>
    </xdr:to>
    <xdr:sp>
      <xdr:nvSpPr>
        <xdr:cNvPr id="1" name="AutoShape 1"/>
        <xdr:cNvSpPr/>
      </xdr:nvSpPr>
      <xdr:spPr>
        <a:xfrm>
          <a:off x="10838880" y="489600"/>
          <a:ext cx="1012320" cy="1079640"/>
        </a:xfrm>
        <a:prstGeom prst="wedgeRectCallout">
          <a:avLst>
            <a:gd name="adj1" fmla="val -65648"/>
            <a:gd name="adj2" fmla="val -85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有　→　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無　→　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を入力する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初期値→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880</xdr:colOff>
      <xdr:row>5</xdr:row>
      <xdr:rowOff>153000</xdr:rowOff>
    </xdr:from>
    <xdr:to>
      <xdr:col>10</xdr:col>
      <xdr:colOff>1055520</xdr:colOff>
      <xdr:row>8</xdr:row>
      <xdr:rowOff>165600</xdr:rowOff>
    </xdr:to>
    <xdr:sp>
      <xdr:nvSpPr>
        <xdr:cNvPr id="2" name="AutoShape 2"/>
        <xdr:cNvSpPr/>
      </xdr:nvSpPr>
      <xdr:spPr>
        <a:xfrm>
          <a:off x="11014560" y="2407320"/>
          <a:ext cx="836640" cy="1365120"/>
        </a:xfrm>
        <a:prstGeom prst="wedgeRectCallout">
          <a:avLst>
            <a:gd name="adj1" fmla="val -78569"/>
            <a:gd name="adj2" fmla="val -89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全部有  → 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一部有　→ 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無      → 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を入力する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初期値→４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8.8984375" defaultRowHeight="16.15" zeroHeight="false" outlineLevelRow="0" outlineLevelCol="0"/>
  <cols>
    <col collapsed="false" customWidth="true" hidden="false" outlineLevel="0" max="1" min="1" style="1" width="36.63"/>
    <col collapsed="false" customWidth="true" hidden="false" outlineLevel="0" max="3" min="2" style="1" width="19.36"/>
    <col collapsed="false" customWidth="true" hidden="false" outlineLevel="0" max="4" min="4" style="1" width="19.45"/>
    <col collapsed="false" customWidth="true" hidden="false" outlineLevel="0" max="5" min="5" style="1" width="3.99"/>
    <col collapsed="false" customWidth="true" hidden="false" outlineLevel="0" max="6" min="6" style="1" width="16.45"/>
    <col collapsed="false" customWidth="false" hidden="false" outlineLevel="0" max="257" min="7" style="1" width="8.9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8.75" hidden="false" customHeight="true" outlineLevel="0" collapsed="false">
      <c r="A5" s="7" t="s">
        <v>5</v>
      </c>
      <c r="B5" s="8"/>
      <c r="C5" s="8"/>
      <c r="D5" s="8"/>
      <c r="E5" s="8"/>
      <c r="F5" s="8"/>
    </row>
    <row r="6" customFormat="false" ht="18.75" hidden="false" customHeight="true" outlineLevel="0" collapsed="false">
      <c r="A6" s="7" t="s">
        <v>6</v>
      </c>
      <c r="B6" s="8"/>
      <c r="C6" s="8"/>
      <c r="D6" s="8"/>
      <c r="E6" s="8"/>
      <c r="F6" s="8"/>
    </row>
    <row r="7" customFormat="false" ht="18.75" hidden="false" customHeight="true" outlineLevel="0" collapsed="false">
      <c r="A7" s="7" t="s">
        <v>7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 t="s">
        <v>8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9" t="s">
        <v>9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 t="s">
        <v>10</v>
      </c>
      <c r="B10" s="8"/>
      <c r="C10" s="8"/>
      <c r="D10" s="8"/>
      <c r="E10" s="8"/>
      <c r="F10" s="8"/>
    </row>
    <row r="11" customFormat="false" ht="18.75" hidden="false" customHeight="true" outlineLevel="0" collapsed="false">
      <c r="A11" s="9" t="s">
        <v>11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9" t="s">
        <v>12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3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 t="s">
        <v>14</v>
      </c>
      <c r="B14" s="8"/>
      <c r="C14" s="8"/>
      <c r="D14" s="8"/>
      <c r="E14" s="8"/>
      <c r="F14" s="8"/>
    </row>
    <row r="15" customFormat="false" ht="18.75" hidden="false" customHeight="true" outlineLevel="0" collapsed="false">
      <c r="A15" s="10" t="s">
        <v>15</v>
      </c>
      <c r="B15" s="8"/>
      <c r="C15" s="8"/>
      <c r="D15" s="8"/>
      <c r="E15" s="8"/>
      <c r="F15" s="8"/>
    </row>
    <row r="16" customFormat="false" ht="18.75" hidden="false" customHeight="true" outlineLevel="0" collapsed="false">
      <c r="A16" s="11" t="s">
        <v>16</v>
      </c>
      <c r="B16" s="12"/>
      <c r="C16" s="12"/>
      <c r="D16" s="12"/>
      <c r="E16" s="12"/>
      <c r="F16" s="12"/>
    </row>
    <row r="17" customFormat="false" ht="18.75" hidden="false" customHeight="true" outlineLevel="0" collapsed="false">
      <c r="A17" s="13" t="s">
        <v>1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8.75" hidden="false" customHeight="true" outlineLevel="0" collapsed="false">
      <c r="A18" s="13"/>
      <c r="B18" s="16" t="s">
        <v>22</v>
      </c>
      <c r="C18" s="17"/>
      <c r="D18" s="17"/>
      <c r="E18" s="18" t="s">
        <v>23</v>
      </c>
      <c r="F18" s="19" t="n">
        <f aca="false">F23-F19-F20-F21-F22</f>
        <v>0</v>
      </c>
      <c r="G18" s="15"/>
      <c r="I18" s="15"/>
      <c r="K18" s="15"/>
      <c r="L18" s="15"/>
      <c r="N18" s="15"/>
      <c r="O18" s="15"/>
      <c r="P18" s="15"/>
      <c r="R18" s="15"/>
      <c r="S18" s="15"/>
      <c r="T18" s="15"/>
      <c r="U18" s="15"/>
    </row>
    <row r="19" customFormat="false" ht="18.75" hidden="false" customHeight="true" outlineLevel="0" collapsed="false">
      <c r="A19" s="13"/>
      <c r="B19" s="20" t="s">
        <v>24</v>
      </c>
      <c r="C19" s="21"/>
      <c r="D19" s="21"/>
      <c r="E19" s="22" t="s">
        <v>25</v>
      </c>
      <c r="F19" s="23"/>
      <c r="G19" s="15"/>
      <c r="I19" s="15"/>
      <c r="J19" s="15"/>
      <c r="K19" s="15"/>
      <c r="L19" s="15"/>
      <c r="N19" s="15"/>
      <c r="O19" s="15"/>
      <c r="P19" s="15"/>
      <c r="Q19" s="15"/>
      <c r="R19" s="15"/>
      <c r="S19" s="15"/>
      <c r="T19" s="15"/>
      <c r="U19" s="15"/>
    </row>
    <row r="20" customFormat="false" ht="18.75" hidden="false" customHeight="true" outlineLevel="0" collapsed="false">
      <c r="A20" s="24" t="s">
        <v>26</v>
      </c>
      <c r="B20" s="20" t="s">
        <v>27</v>
      </c>
      <c r="C20" s="21"/>
      <c r="D20" s="21"/>
      <c r="E20" s="22" t="s">
        <v>28</v>
      </c>
      <c r="F20" s="23"/>
      <c r="G20" s="15"/>
      <c r="I20" s="15"/>
      <c r="J20" s="15"/>
      <c r="K20" s="15"/>
      <c r="L20" s="15"/>
      <c r="N20" s="15"/>
      <c r="O20" s="15"/>
      <c r="P20" s="15"/>
      <c r="Q20" s="15"/>
      <c r="R20" s="15"/>
      <c r="S20" s="15"/>
      <c r="T20" s="15"/>
      <c r="U20" s="15"/>
    </row>
    <row r="21" customFormat="false" ht="18.75" hidden="false" customHeight="true" outlineLevel="0" collapsed="false">
      <c r="A21" s="24"/>
      <c r="B21" s="20" t="s">
        <v>29</v>
      </c>
      <c r="C21" s="21"/>
      <c r="D21" s="21"/>
      <c r="E21" s="22" t="s">
        <v>30</v>
      </c>
      <c r="F21" s="23"/>
      <c r="G21" s="15"/>
      <c r="H21" s="15"/>
      <c r="I21" s="15"/>
      <c r="J21" s="15"/>
      <c r="K21" s="15"/>
      <c r="L21" s="15"/>
      <c r="N21" s="15"/>
      <c r="O21" s="15"/>
      <c r="P21" s="15"/>
      <c r="Q21" s="15"/>
      <c r="R21" s="15"/>
      <c r="S21" s="15"/>
      <c r="T21" s="15"/>
      <c r="U21" s="15"/>
    </row>
    <row r="22" customFormat="false" ht="18.75" hidden="false" customHeight="true" outlineLevel="0" collapsed="false">
      <c r="A22" s="24"/>
      <c r="B22" s="20" t="s">
        <v>31</v>
      </c>
      <c r="C22" s="21"/>
      <c r="D22" s="21"/>
      <c r="E22" s="22" t="s">
        <v>32</v>
      </c>
      <c r="F22" s="23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8.75" hidden="false" customHeight="true" outlineLevel="0" collapsed="false">
      <c r="A23" s="25"/>
      <c r="B23" s="26" t="s">
        <v>33</v>
      </c>
      <c r="C23" s="27" t="n">
        <f aca="false">SUM(C18:C22)</f>
        <v>0</v>
      </c>
      <c r="D23" s="27" t="n">
        <f aca="false">SUM(D18:D22)</f>
        <v>0</v>
      </c>
      <c r="E23" s="28" t="s">
        <v>34</v>
      </c>
      <c r="F23" s="29"/>
      <c r="G23" s="15"/>
      <c r="H23" s="15"/>
      <c r="I23" s="15"/>
      <c r="J23" s="15"/>
      <c r="K23" s="15"/>
      <c r="L23" s="15"/>
      <c r="N23" s="15"/>
      <c r="O23" s="15"/>
      <c r="P23" s="15"/>
      <c r="Q23" s="15"/>
      <c r="R23" s="15"/>
      <c r="S23" s="15"/>
      <c r="T23" s="15"/>
      <c r="U23" s="15"/>
    </row>
    <row r="24" customFormat="false" ht="18.75" hidden="false" customHeight="true" outlineLevel="0" collapsed="false">
      <c r="A24" s="30" t="s">
        <v>35</v>
      </c>
      <c r="B24" s="31"/>
      <c r="C24" s="31"/>
      <c r="D24" s="31"/>
      <c r="E24" s="32"/>
      <c r="F24" s="33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8.75" hidden="false" customHeight="true" outlineLevel="0" collapsed="false">
      <c r="A25" s="30" t="s">
        <v>36</v>
      </c>
      <c r="B25" s="31"/>
      <c r="C25" s="31"/>
      <c r="D25" s="31"/>
      <c r="E25" s="32"/>
      <c r="F25" s="3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8.75" hidden="false" customHeight="true" outlineLevel="0" collapsed="false">
      <c r="A26" s="34" t="s">
        <v>37</v>
      </c>
      <c r="B26" s="35"/>
      <c r="C26" s="35"/>
      <c r="D26" s="35"/>
      <c r="E26" s="35"/>
      <c r="F26" s="3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" hidden="false" customHeight="true" outlineLevel="0" collapsed="false">
      <c r="A27" s="1" t="s">
        <v>38</v>
      </c>
    </row>
  </sheetData>
  <mergeCells count="19"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A17:A19"/>
    <mergeCell ref="E17:F17"/>
    <mergeCell ref="A20:A22"/>
    <mergeCell ref="B26:F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ＭＳ Ｐ明朝,Regular"&amp;9&amp;F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3" zeroHeight="false" outlineLevelRow="0" outlineLevelCol="0"/>
  <cols>
    <col collapsed="false" customWidth="true" hidden="false" outlineLevel="0" max="1" min="1" style="36" width="3.63"/>
    <col collapsed="false" customWidth="true" hidden="false" outlineLevel="0" max="2" min="2" style="36" width="25.63"/>
    <col collapsed="false" customWidth="true" hidden="false" outlineLevel="0" max="3" min="3" style="37" width="6.63"/>
    <col collapsed="false" customWidth="true" hidden="false" outlineLevel="0" max="5" min="4" style="37" width="10.63"/>
    <col collapsed="false" customWidth="true" hidden="false" outlineLevel="0" max="6" min="6" style="36" width="3.63"/>
    <col collapsed="false" customWidth="true" hidden="false" outlineLevel="0" max="7" min="7" style="36" width="25.63"/>
    <col collapsed="false" customWidth="true" hidden="false" outlineLevel="0" max="8" min="8" style="37" width="6.63"/>
    <col collapsed="false" customWidth="true" hidden="false" outlineLevel="0" max="10" min="9" style="37" width="10.63"/>
    <col collapsed="false" customWidth="true" hidden="false" outlineLevel="0" max="11" min="11" style="36" width="3.63"/>
    <col collapsed="false" customWidth="true" hidden="false" outlineLevel="0" max="12" min="12" style="36" width="25.63"/>
    <col collapsed="false" customWidth="true" hidden="false" outlineLevel="0" max="13" min="13" style="37" width="6.63"/>
    <col collapsed="false" customWidth="true" hidden="false" outlineLevel="0" max="15" min="14" style="37" width="10.63"/>
    <col collapsed="false" customWidth="true" hidden="false" outlineLevel="0" max="16" min="16" style="36" width="4.63"/>
    <col collapsed="false" customWidth="true" hidden="false" outlineLevel="0" max="17" min="17" style="36" width="25.63"/>
    <col collapsed="false" customWidth="true" hidden="false" outlineLevel="0" max="18" min="18" style="37" width="6.63"/>
    <col collapsed="false" customWidth="true" hidden="false" outlineLevel="0" max="20" min="19" style="37" width="10.63"/>
    <col collapsed="false" customWidth="false" hidden="false" outlineLevel="0" max="257" min="21" style="36" width="8.9"/>
  </cols>
  <sheetData>
    <row r="1" customFormat="false" ht="16.5" hidden="false" customHeight="true" outlineLevel="0" collapsed="false">
      <c r="A1" s="38" t="s">
        <v>39</v>
      </c>
      <c r="B1" s="38"/>
      <c r="C1" s="39"/>
      <c r="D1" s="39"/>
      <c r="E1" s="39"/>
      <c r="F1" s="38"/>
      <c r="G1" s="38"/>
      <c r="H1" s="39"/>
      <c r="I1" s="39"/>
      <c r="J1" s="39"/>
      <c r="K1" s="38"/>
      <c r="L1" s="38"/>
      <c r="M1" s="39"/>
      <c r="N1" s="39"/>
      <c r="O1" s="39"/>
      <c r="P1" s="38"/>
      <c r="Q1" s="38"/>
      <c r="R1" s="39"/>
      <c r="S1" s="39"/>
      <c r="T1" s="39"/>
    </row>
    <row r="2" customFormat="false" ht="15" hidden="false" customHeight="true" outlineLevel="0" collapsed="false">
      <c r="A2" s="40" t="s">
        <v>40</v>
      </c>
      <c r="B2" s="40"/>
      <c r="C2" s="41"/>
      <c r="D2" s="42" t="s">
        <v>41</v>
      </c>
      <c r="E2" s="42"/>
      <c r="F2" s="43" t="s">
        <v>40</v>
      </c>
      <c r="G2" s="43"/>
      <c r="H2" s="41"/>
      <c r="I2" s="44" t="s">
        <v>41</v>
      </c>
      <c r="J2" s="44"/>
      <c r="K2" s="40" t="s">
        <v>40</v>
      </c>
      <c r="L2" s="40"/>
      <c r="M2" s="41"/>
      <c r="N2" s="42" t="s">
        <v>41</v>
      </c>
      <c r="O2" s="42"/>
      <c r="P2" s="43" t="s">
        <v>40</v>
      </c>
      <c r="Q2" s="43"/>
      <c r="R2" s="41"/>
      <c r="S2" s="44" t="s">
        <v>41</v>
      </c>
      <c r="T2" s="44"/>
    </row>
    <row r="3" customFormat="false" ht="15" hidden="false" customHeight="true" outlineLevel="0" collapsed="false">
      <c r="A3" s="40"/>
      <c r="B3" s="40"/>
      <c r="C3" s="45" t="s">
        <v>42</v>
      </c>
      <c r="D3" s="45" t="s">
        <v>43</v>
      </c>
      <c r="E3" s="45" t="s">
        <v>44</v>
      </c>
      <c r="F3" s="43"/>
      <c r="G3" s="43"/>
      <c r="H3" s="45" t="s">
        <v>42</v>
      </c>
      <c r="I3" s="45" t="s">
        <v>43</v>
      </c>
      <c r="J3" s="46" t="s">
        <v>44</v>
      </c>
      <c r="K3" s="40"/>
      <c r="L3" s="40"/>
      <c r="M3" s="45" t="s">
        <v>42</v>
      </c>
      <c r="N3" s="45" t="s">
        <v>43</v>
      </c>
      <c r="O3" s="45" t="s">
        <v>44</v>
      </c>
      <c r="P3" s="43"/>
      <c r="Q3" s="43"/>
      <c r="R3" s="45" t="s">
        <v>42</v>
      </c>
      <c r="S3" s="45" t="s">
        <v>43</v>
      </c>
      <c r="T3" s="46" t="s">
        <v>44</v>
      </c>
    </row>
    <row r="4" customFormat="false" ht="16.5" hidden="false" customHeight="true" outlineLevel="0" collapsed="false">
      <c r="A4" s="47" t="n">
        <v>1</v>
      </c>
      <c r="B4" s="48" t="s">
        <v>45</v>
      </c>
      <c r="C4" s="49"/>
      <c r="D4" s="49"/>
      <c r="E4" s="49"/>
      <c r="F4" s="50" t="n">
        <v>27</v>
      </c>
      <c r="G4" s="48" t="s">
        <v>46</v>
      </c>
      <c r="H4" s="49"/>
      <c r="I4" s="49"/>
      <c r="J4" s="51"/>
      <c r="K4" s="47" t="n">
        <v>53</v>
      </c>
      <c r="L4" s="48" t="s">
        <v>47</v>
      </c>
      <c r="M4" s="49"/>
      <c r="N4" s="49"/>
      <c r="O4" s="49"/>
      <c r="P4" s="50" t="n">
        <v>79</v>
      </c>
      <c r="Q4" s="48" t="s">
        <v>48</v>
      </c>
      <c r="R4" s="49"/>
      <c r="S4" s="49"/>
      <c r="T4" s="51"/>
    </row>
    <row r="5" customFormat="false" ht="16.5" hidden="false" customHeight="true" outlineLevel="0" collapsed="false">
      <c r="A5" s="52" t="n">
        <v>2</v>
      </c>
      <c r="B5" s="53" t="s">
        <v>49</v>
      </c>
      <c r="C5" s="54"/>
      <c r="D5" s="54"/>
      <c r="E5" s="54"/>
      <c r="F5" s="55" t="n">
        <v>28</v>
      </c>
      <c r="G5" s="53" t="s">
        <v>50</v>
      </c>
      <c r="H5" s="54"/>
      <c r="I5" s="54"/>
      <c r="J5" s="56"/>
      <c r="K5" s="52" t="n">
        <v>54</v>
      </c>
      <c r="L5" s="53" t="s">
        <v>51</v>
      </c>
      <c r="M5" s="54"/>
      <c r="N5" s="54"/>
      <c r="O5" s="54"/>
      <c r="P5" s="55" t="n">
        <v>80</v>
      </c>
      <c r="Q5" s="53" t="s">
        <v>52</v>
      </c>
      <c r="R5" s="54"/>
      <c r="S5" s="54"/>
      <c r="T5" s="56"/>
    </row>
    <row r="6" customFormat="false" ht="16.5" hidden="false" customHeight="true" outlineLevel="0" collapsed="false">
      <c r="A6" s="52" t="n">
        <v>3</v>
      </c>
      <c r="B6" s="53" t="s">
        <v>53</v>
      </c>
      <c r="C6" s="54"/>
      <c r="D6" s="54"/>
      <c r="E6" s="54"/>
      <c r="F6" s="55" t="n">
        <v>29</v>
      </c>
      <c r="G6" s="53" t="s">
        <v>54</v>
      </c>
      <c r="H6" s="54"/>
      <c r="I6" s="54"/>
      <c r="J6" s="56"/>
      <c r="K6" s="52" t="n">
        <v>55</v>
      </c>
      <c r="L6" s="53" t="s">
        <v>55</v>
      </c>
      <c r="M6" s="54"/>
      <c r="N6" s="54"/>
      <c r="O6" s="54"/>
      <c r="P6" s="55" t="n">
        <v>81</v>
      </c>
      <c r="Q6" s="53" t="s">
        <v>56</v>
      </c>
      <c r="R6" s="54"/>
      <c r="S6" s="54"/>
      <c r="T6" s="56"/>
    </row>
    <row r="7" customFormat="false" ht="16.5" hidden="false" customHeight="true" outlineLevel="0" collapsed="false">
      <c r="A7" s="52" t="n">
        <v>4</v>
      </c>
      <c r="B7" s="53" t="s">
        <v>57</v>
      </c>
      <c r="C7" s="54"/>
      <c r="D7" s="54"/>
      <c r="E7" s="54"/>
      <c r="F7" s="55" t="n">
        <v>30</v>
      </c>
      <c r="G7" s="53" t="s">
        <v>58</v>
      </c>
      <c r="H7" s="54"/>
      <c r="I7" s="54"/>
      <c r="J7" s="56"/>
      <c r="K7" s="52" t="n">
        <v>56</v>
      </c>
      <c r="L7" s="53" t="s">
        <v>59</v>
      </c>
      <c r="M7" s="54"/>
      <c r="N7" s="54"/>
      <c r="O7" s="54"/>
      <c r="P7" s="55" t="n">
        <v>82</v>
      </c>
      <c r="Q7" s="53" t="s">
        <v>60</v>
      </c>
      <c r="R7" s="54"/>
      <c r="S7" s="54"/>
      <c r="T7" s="56"/>
    </row>
    <row r="8" customFormat="false" ht="16.5" hidden="false" customHeight="true" outlineLevel="0" collapsed="false">
      <c r="A8" s="52" t="n">
        <v>5</v>
      </c>
      <c r="B8" s="53" t="s">
        <v>61</v>
      </c>
      <c r="C8" s="54"/>
      <c r="D8" s="54"/>
      <c r="E8" s="54"/>
      <c r="F8" s="55" t="n">
        <v>31</v>
      </c>
      <c r="G8" s="53" t="s">
        <v>62</v>
      </c>
      <c r="H8" s="54"/>
      <c r="I8" s="54"/>
      <c r="J8" s="56"/>
      <c r="K8" s="52" t="n">
        <v>57</v>
      </c>
      <c r="L8" s="53" t="s">
        <v>63</v>
      </c>
      <c r="M8" s="54"/>
      <c r="N8" s="54"/>
      <c r="O8" s="54"/>
      <c r="P8" s="55" t="n">
        <v>83</v>
      </c>
      <c r="Q8" s="53" t="s">
        <v>64</v>
      </c>
      <c r="R8" s="54"/>
      <c r="S8" s="54"/>
      <c r="T8" s="56"/>
    </row>
    <row r="9" customFormat="false" ht="16.5" hidden="false" customHeight="true" outlineLevel="0" collapsed="false">
      <c r="A9" s="52" t="n">
        <v>6</v>
      </c>
      <c r="B9" s="53" t="s">
        <v>65</v>
      </c>
      <c r="C9" s="54"/>
      <c r="D9" s="54"/>
      <c r="E9" s="54"/>
      <c r="F9" s="55" t="n">
        <v>32</v>
      </c>
      <c r="G9" s="53" t="s">
        <v>66</v>
      </c>
      <c r="H9" s="54"/>
      <c r="I9" s="54"/>
      <c r="J9" s="56"/>
      <c r="K9" s="52" t="n">
        <v>58</v>
      </c>
      <c r="L9" s="53" t="s">
        <v>67</v>
      </c>
      <c r="M9" s="54"/>
      <c r="N9" s="54"/>
      <c r="O9" s="54"/>
      <c r="P9" s="55" t="n">
        <v>84</v>
      </c>
      <c r="Q9" s="53" t="s">
        <v>68</v>
      </c>
      <c r="R9" s="54"/>
      <c r="S9" s="54"/>
      <c r="T9" s="56"/>
    </row>
    <row r="10" customFormat="false" ht="16.5" hidden="false" customHeight="true" outlineLevel="0" collapsed="false">
      <c r="A10" s="52" t="n">
        <v>7</v>
      </c>
      <c r="B10" s="53" t="s">
        <v>69</v>
      </c>
      <c r="C10" s="54"/>
      <c r="D10" s="54"/>
      <c r="E10" s="54"/>
      <c r="F10" s="55" t="n">
        <v>33</v>
      </c>
      <c r="G10" s="53" t="s">
        <v>70</v>
      </c>
      <c r="H10" s="54"/>
      <c r="I10" s="54"/>
      <c r="J10" s="56"/>
      <c r="K10" s="52" t="n">
        <v>59</v>
      </c>
      <c r="L10" s="53" t="s">
        <v>71</v>
      </c>
      <c r="M10" s="54"/>
      <c r="N10" s="54"/>
      <c r="O10" s="54"/>
      <c r="P10" s="55" t="n">
        <v>85</v>
      </c>
      <c r="Q10" s="53" t="s">
        <v>72</v>
      </c>
      <c r="R10" s="54"/>
      <c r="S10" s="54"/>
      <c r="T10" s="56"/>
    </row>
    <row r="11" customFormat="false" ht="16.5" hidden="false" customHeight="true" outlineLevel="0" collapsed="false">
      <c r="A11" s="52" t="n">
        <v>8</v>
      </c>
      <c r="B11" s="53" t="s">
        <v>73</v>
      </c>
      <c r="C11" s="54"/>
      <c r="D11" s="54"/>
      <c r="E11" s="54"/>
      <c r="F11" s="55" t="n">
        <v>34</v>
      </c>
      <c r="G11" s="53" t="s">
        <v>74</v>
      </c>
      <c r="H11" s="54"/>
      <c r="I11" s="54"/>
      <c r="J11" s="56"/>
      <c r="K11" s="52" t="n">
        <v>60</v>
      </c>
      <c r="L11" s="53" t="s">
        <v>75</v>
      </c>
      <c r="M11" s="54"/>
      <c r="N11" s="54"/>
      <c r="O11" s="54"/>
      <c r="P11" s="55" t="n">
        <v>86</v>
      </c>
      <c r="Q11" s="53" t="s">
        <v>76</v>
      </c>
      <c r="R11" s="54"/>
      <c r="S11" s="54"/>
      <c r="T11" s="56"/>
    </row>
    <row r="12" customFormat="false" ht="16.5" hidden="false" customHeight="true" outlineLevel="0" collapsed="false">
      <c r="A12" s="52" t="n">
        <v>9</v>
      </c>
      <c r="B12" s="53" t="s">
        <v>77</v>
      </c>
      <c r="C12" s="54"/>
      <c r="D12" s="54"/>
      <c r="E12" s="54"/>
      <c r="F12" s="55" t="n">
        <v>35</v>
      </c>
      <c r="G12" s="53" t="s">
        <v>78</v>
      </c>
      <c r="H12" s="54"/>
      <c r="I12" s="54"/>
      <c r="J12" s="56"/>
      <c r="K12" s="52" t="n">
        <v>61</v>
      </c>
      <c r="L12" s="53" t="s">
        <v>79</v>
      </c>
      <c r="M12" s="54"/>
      <c r="N12" s="54"/>
      <c r="O12" s="54"/>
      <c r="P12" s="55" t="n">
        <v>87</v>
      </c>
      <c r="Q12" s="53" t="s">
        <v>80</v>
      </c>
      <c r="R12" s="54"/>
      <c r="S12" s="54"/>
      <c r="T12" s="56"/>
    </row>
    <row r="13" customFormat="false" ht="16.5" hidden="false" customHeight="true" outlineLevel="0" collapsed="false">
      <c r="A13" s="52" t="n">
        <v>10</v>
      </c>
      <c r="B13" s="53" t="s">
        <v>81</v>
      </c>
      <c r="C13" s="54"/>
      <c r="D13" s="54"/>
      <c r="E13" s="54"/>
      <c r="F13" s="55" t="n">
        <v>36</v>
      </c>
      <c r="G13" s="53" t="s">
        <v>82</v>
      </c>
      <c r="H13" s="54"/>
      <c r="I13" s="54"/>
      <c r="J13" s="56"/>
      <c r="K13" s="52" t="n">
        <v>62</v>
      </c>
      <c r="L13" s="53" t="s">
        <v>83</v>
      </c>
      <c r="M13" s="54"/>
      <c r="N13" s="54"/>
      <c r="O13" s="54"/>
      <c r="P13" s="55" t="n">
        <v>88</v>
      </c>
      <c r="Q13" s="53" t="s">
        <v>84</v>
      </c>
      <c r="R13" s="54"/>
      <c r="S13" s="54"/>
      <c r="T13" s="56"/>
    </row>
    <row r="14" customFormat="false" ht="16.5" hidden="false" customHeight="true" outlineLevel="0" collapsed="false">
      <c r="A14" s="52" t="n">
        <v>11</v>
      </c>
      <c r="B14" s="53" t="s">
        <v>85</v>
      </c>
      <c r="C14" s="54"/>
      <c r="D14" s="54"/>
      <c r="E14" s="54"/>
      <c r="F14" s="55" t="n">
        <v>37</v>
      </c>
      <c r="G14" s="53" t="s">
        <v>86</v>
      </c>
      <c r="H14" s="54"/>
      <c r="I14" s="54"/>
      <c r="J14" s="56"/>
      <c r="K14" s="52" t="n">
        <v>63</v>
      </c>
      <c r="L14" s="53" t="s">
        <v>87</v>
      </c>
      <c r="M14" s="54"/>
      <c r="N14" s="54"/>
      <c r="O14" s="54"/>
      <c r="P14" s="55" t="n">
        <v>89</v>
      </c>
      <c r="Q14" s="53" t="s">
        <v>88</v>
      </c>
      <c r="R14" s="54"/>
      <c r="S14" s="54"/>
      <c r="T14" s="56"/>
    </row>
    <row r="15" customFormat="false" ht="16.5" hidden="false" customHeight="true" outlineLevel="0" collapsed="false">
      <c r="A15" s="52" t="n">
        <v>12</v>
      </c>
      <c r="B15" s="53" t="s">
        <v>89</v>
      </c>
      <c r="C15" s="54"/>
      <c r="D15" s="54"/>
      <c r="E15" s="54"/>
      <c r="F15" s="55" t="n">
        <v>38</v>
      </c>
      <c r="G15" s="53" t="s">
        <v>90</v>
      </c>
      <c r="H15" s="54"/>
      <c r="I15" s="54"/>
      <c r="J15" s="56"/>
      <c r="K15" s="52" t="n">
        <v>64</v>
      </c>
      <c r="L15" s="53" t="s">
        <v>91</v>
      </c>
      <c r="M15" s="54"/>
      <c r="N15" s="54"/>
      <c r="O15" s="54"/>
      <c r="P15" s="55" t="n">
        <v>90</v>
      </c>
      <c r="Q15" s="53" t="s">
        <v>92</v>
      </c>
      <c r="R15" s="54"/>
      <c r="S15" s="54"/>
      <c r="T15" s="56"/>
    </row>
    <row r="16" customFormat="false" ht="16.5" hidden="false" customHeight="true" outlineLevel="0" collapsed="false">
      <c r="A16" s="52" t="n">
        <v>13</v>
      </c>
      <c r="B16" s="53" t="s">
        <v>93</v>
      </c>
      <c r="C16" s="54"/>
      <c r="D16" s="54"/>
      <c r="E16" s="54"/>
      <c r="F16" s="55" t="n">
        <v>39</v>
      </c>
      <c r="G16" s="53" t="s">
        <v>94</v>
      </c>
      <c r="H16" s="54"/>
      <c r="I16" s="54"/>
      <c r="J16" s="56"/>
      <c r="K16" s="52" t="n">
        <v>65</v>
      </c>
      <c r="L16" s="53" t="s">
        <v>95</v>
      </c>
      <c r="M16" s="54"/>
      <c r="N16" s="54"/>
      <c r="O16" s="54"/>
      <c r="P16" s="55" t="n">
        <v>91</v>
      </c>
      <c r="Q16" s="53" t="s">
        <v>96</v>
      </c>
      <c r="R16" s="54"/>
      <c r="S16" s="54"/>
      <c r="T16" s="56"/>
    </row>
    <row r="17" customFormat="false" ht="16.5" hidden="false" customHeight="true" outlineLevel="0" collapsed="false">
      <c r="A17" s="52" t="n">
        <v>14</v>
      </c>
      <c r="B17" s="53" t="s">
        <v>97</v>
      </c>
      <c r="C17" s="54"/>
      <c r="D17" s="54"/>
      <c r="E17" s="54"/>
      <c r="F17" s="55" t="n">
        <v>40</v>
      </c>
      <c r="G17" s="53" t="s">
        <v>98</v>
      </c>
      <c r="H17" s="54"/>
      <c r="I17" s="54"/>
      <c r="J17" s="56"/>
      <c r="K17" s="52" t="n">
        <v>66</v>
      </c>
      <c r="L17" s="53" t="s">
        <v>99</v>
      </c>
      <c r="M17" s="54"/>
      <c r="N17" s="54"/>
      <c r="O17" s="54"/>
      <c r="P17" s="55" t="n">
        <v>92</v>
      </c>
      <c r="Q17" s="53" t="s">
        <v>100</v>
      </c>
      <c r="R17" s="54"/>
      <c r="S17" s="54"/>
      <c r="T17" s="56"/>
    </row>
    <row r="18" customFormat="false" ht="16.5" hidden="false" customHeight="true" outlineLevel="0" collapsed="false">
      <c r="A18" s="52" t="n">
        <v>15</v>
      </c>
      <c r="B18" s="53" t="s">
        <v>101</v>
      </c>
      <c r="C18" s="54"/>
      <c r="D18" s="54"/>
      <c r="E18" s="54"/>
      <c r="F18" s="55" t="n">
        <v>41</v>
      </c>
      <c r="G18" s="53" t="s">
        <v>102</v>
      </c>
      <c r="H18" s="54"/>
      <c r="I18" s="54"/>
      <c r="J18" s="56"/>
      <c r="K18" s="52" t="n">
        <v>67</v>
      </c>
      <c r="L18" s="53" t="s">
        <v>103</v>
      </c>
      <c r="M18" s="54"/>
      <c r="N18" s="54"/>
      <c r="O18" s="54"/>
      <c r="P18" s="55" t="n">
        <v>93</v>
      </c>
      <c r="Q18" s="53" t="s">
        <v>104</v>
      </c>
      <c r="R18" s="54"/>
      <c r="S18" s="54"/>
      <c r="T18" s="56"/>
    </row>
    <row r="19" customFormat="false" ht="16.5" hidden="false" customHeight="true" outlineLevel="0" collapsed="false">
      <c r="A19" s="52" t="n">
        <v>16</v>
      </c>
      <c r="B19" s="53" t="s">
        <v>105</v>
      </c>
      <c r="C19" s="54"/>
      <c r="D19" s="54"/>
      <c r="E19" s="54"/>
      <c r="F19" s="55" t="n">
        <v>42</v>
      </c>
      <c r="G19" s="53" t="s">
        <v>106</v>
      </c>
      <c r="H19" s="54"/>
      <c r="I19" s="54"/>
      <c r="J19" s="56"/>
      <c r="K19" s="52" t="n">
        <v>68</v>
      </c>
      <c r="L19" s="53" t="s">
        <v>107</v>
      </c>
      <c r="M19" s="54"/>
      <c r="N19" s="54"/>
      <c r="O19" s="54"/>
      <c r="P19" s="55" t="n">
        <v>94</v>
      </c>
      <c r="Q19" s="53" t="s">
        <v>108</v>
      </c>
      <c r="R19" s="54"/>
      <c r="S19" s="54"/>
      <c r="T19" s="56"/>
    </row>
    <row r="20" customFormat="false" ht="16.5" hidden="false" customHeight="true" outlineLevel="0" collapsed="false">
      <c r="A20" s="52" t="n">
        <v>17</v>
      </c>
      <c r="B20" s="53" t="s">
        <v>109</v>
      </c>
      <c r="C20" s="54"/>
      <c r="D20" s="54"/>
      <c r="E20" s="54"/>
      <c r="F20" s="55" t="n">
        <v>43</v>
      </c>
      <c r="G20" s="53" t="s">
        <v>110</v>
      </c>
      <c r="H20" s="54"/>
      <c r="I20" s="54"/>
      <c r="J20" s="56"/>
      <c r="K20" s="52" t="n">
        <v>69</v>
      </c>
      <c r="L20" s="53" t="s">
        <v>111</v>
      </c>
      <c r="M20" s="54"/>
      <c r="N20" s="54"/>
      <c r="O20" s="54"/>
      <c r="P20" s="55" t="n">
        <v>95</v>
      </c>
      <c r="Q20" s="53" t="s">
        <v>112</v>
      </c>
      <c r="R20" s="54"/>
      <c r="S20" s="54"/>
      <c r="T20" s="56"/>
    </row>
    <row r="21" customFormat="false" ht="16.5" hidden="false" customHeight="true" outlineLevel="0" collapsed="false">
      <c r="A21" s="52" t="n">
        <v>18</v>
      </c>
      <c r="B21" s="53" t="s">
        <v>113</v>
      </c>
      <c r="C21" s="54"/>
      <c r="D21" s="54"/>
      <c r="E21" s="54"/>
      <c r="F21" s="55" t="n">
        <v>44</v>
      </c>
      <c r="G21" s="53" t="s">
        <v>114</v>
      </c>
      <c r="H21" s="54"/>
      <c r="I21" s="54"/>
      <c r="J21" s="56"/>
      <c r="K21" s="52" t="n">
        <v>70</v>
      </c>
      <c r="L21" s="53" t="s">
        <v>115</v>
      </c>
      <c r="M21" s="54"/>
      <c r="N21" s="54"/>
      <c r="O21" s="54"/>
      <c r="P21" s="55" t="n">
        <v>96</v>
      </c>
      <c r="Q21" s="53" t="s">
        <v>116</v>
      </c>
      <c r="R21" s="54"/>
      <c r="S21" s="54"/>
      <c r="T21" s="56"/>
    </row>
    <row r="22" customFormat="false" ht="16.5" hidden="false" customHeight="true" outlineLevel="0" collapsed="false">
      <c r="A22" s="52" t="n">
        <v>19</v>
      </c>
      <c r="B22" s="53" t="s">
        <v>117</v>
      </c>
      <c r="C22" s="54"/>
      <c r="D22" s="54"/>
      <c r="E22" s="54"/>
      <c r="F22" s="55" t="n">
        <v>45</v>
      </c>
      <c r="G22" s="53" t="s">
        <v>118</v>
      </c>
      <c r="H22" s="54"/>
      <c r="I22" s="54"/>
      <c r="J22" s="56"/>
      <c r="K22" s="52" t="n">
        <v>71</v>
      </c>
      <c r="L22" s="53" t="s">
        <v>119</v>
      </c>
      <c r="M22" s="54"/>
      <c r="N22" s="54"/>
      <c r="O22" s="54"/>
      <c r="P22" s="55" t="n">
        <v>97</v>
      </c>
      <c r="Q22" s="53" t="s">
        <v>120</v>
      </c>
      <c r="R22" s="54"/>
      <c r="S22" s="54"/>
      <c r="T22" s="56"/>
    </row>
    <row r="23" customFormat="false" ht="16.5" hidden="false" customHeight="true" outlineLevel="0" collapsed="false">
      <c r="A23" s="52" t="n">
        <v>20</v>
      </c>
      <c r="B23" s="53" t="s">
        <v>121</v>
      </c>
      <c r="C23" s="54"/>
      <c r="D23" s="54"/>
      <c r="E23" s="54"/>
      <c r="F23" s="55" t="n">
        <v>46</v>
      </c>
      <c r="G23" s="53" t="s">
        <v>122</v>
      </c>
      <c r="H23" s="54"/>
      <c r="I23" s="54"/>
      <c r="J23" s="56"/>
      <c r="K23" s="52" t="n">
        <v>72</v>
      </c>
      <c r="L23" s="53" t="s">
        <v>123</v>
      </c>
      <c r="M23" s="54"/>
      <c r="N23" s="54"/>
      <c r="O23" s="54"/>
      <c r="P23" s="55" t="n">
        <v>98</v>
      </c>
      <c r="Q23" s="53" t="s">
        <v>124</v>
      </c>
      <c r="R23" s="54"/>
      <c r="S23" s="54"/>
      <c r="T23" s="56"/>
    </row>
    <row r="24" customFormat="false" ht="16.5" hidden="false" customHeight="true" outlineLevel="0" collapsed="false">
      <c r="A24" s="52" t="n">
        <v>21</v>
      </c>
      <c r="B24" s="53" t="s">
        <v>125</v>
      </c>
      <c r="C24" s="54"/>
      <c r="D24" s="54"/>
      <c r="E24" s="54"/>
      <c r="F24" s="55" t="n">
        <v>47</v>
      </c>
      <c r="G24" s="53" t="s">
        <v>126</v>
      </c>
      <c r="H24" s="54"/>
      <c r="I24" s="54"/>
      <c r="J24" s="56"/>
      <c r="K24" s="52" t="n">
        <v>73</v>
      </c>
      <c r="L24" s="53" t="s">
        <v>127</v>
      </c>
      <c r="M24" s="54"/>
      <c r="N24" s="54"/>
      <c r="O24" s="54"/>
      <c r="P24" s="55" t="n">
        <v>99</v>
      </c>
      <c r="Q24" s="53" t="s">
        <v>128</v>
      </c>
      <c r="R24" s="54"/>
      <c r="S24" s="54"/>
      <c r="T24" s="56"/>
    </row>
    <row r="25" customFormat="false" ht="16.5" hidden="false" customHeight="true" outlineLevel="0" collapsed="false">
      <c r="A25" s="52" t="n">
        <v>22</v>
      </c>
      <c r="B25" s="53" t="s">
        <v>129</v>
      </c>
      <c r="C25" s="54"/>
      <c r="D25" s="54"/>
      <c r="E25" s="54"/>
      <c r="F25" s="55" t="n">
        <v>48</v>
      </c>
      <c r="G25" s="53" t="s">
        <v>130</v>
      </c>
      <c r="H25" s="54"/>
      <c r="I25" s="54"/>
      <c r="J25" s="56"/>
      <c r="K25" s="52" t="n">
        <v>74</v>
      </c>
      <c r="L25" s="53" t="s">
        <v>131</v>
      </c>
      <c r="M25" s="54"/>
      <c r="N25" s="54"/>
      <c r="O25" s="54"/>
      <c r="P25" s="55" t="n">
        <v>100</v>
      </c>
      <c r="Q25" s="53" t="s">
        <v>132</v>
      </c>
      <c r="R25" s="54"/>
      <c r="S25" s="54"/>
      <c r="T25" s="56"/>
    </row>
    <row r="26" customFormat="false" ht="16.5" hidden="false" customHeight="true" outlineLevel="0" collapsed="false">
      <c r="A26" s="52" t="n">
        <v>23</v>
      </c>
      <c r="B26" s="53" t="s">
        <v>133</v>
      </c>
      <c r="C26" s="54"/>
      <c r="D26" s="54"/>
      <c r="E26" s="54"/>
      <c r="F26" s="55" t="n">
        <v>49</v>
      </c>
      <c r="G26" s="53" t="s">
        <v>134</v>
      </c>
      <c r="H26" s="54"/>
      <c r="I26" s="54"/>
      <c r="J26" s="56"/>
      <c r="K26" s="52" t="n">
        <v>75</v>
      </c>
      <c r="L26" s="53" t="s">
        <v>135</v>
      </c>
      <c r="M26" s="54"/>
      <c r="N26" s="54"/>
      <c r="O26" s="54"/>
      <c r="P26" s="55" t="n">
        <v>101</v>
      </c>
      <c r="Q26" s="53" t="s">
        <v>136</v>
      </c>
      <c r="R26" s="54"/>
      <c r="S26" s="54"/>
      <c r="T26" s="56"/>
    </row>
    <row r="27" customFormat="false" ht="16.5" hidden="false" customHeight="true" outlineLevel="0" collapsed="false">
      <c r="A27" s="52" t="n">
        <v>24</v>
      </c>
      <c r="B27" s="53" t="s">
        <v>137</v>
      </c>
      <c r="C27" s="54"/>
      <c r="D27" s="54"/>
      <c r="E27" s="54"/>
      <c r="F27" s="55" t="n">
        <v>50</v>
      </c>
      <c r="G27" s="53" t="s">
        <v>138</v>
      </c>
      <c r="H27" s="54"/>
      <c r="I27" s="54"/>
      <c r="J27" s="56"/>
      <c r="K27" s="52" t="n">
        <v>76</v>
      </c>
      <c r="L27" s="53" t="s">
        <v>139</v>
      </c>
      <c r="M27" s="54"/>
      <c r="N27" s="54"/>
      <c r="O27" s="54"/>
      <c r="P27" s="55" t="n">
        <v>102</v>
      </c>
      <c r="Q27" s="53" t="s">
        <v>140</v>
      </c>
      <c r="R27" s="54"/>
      <c r="S27" s="54"/>
      <c r="T27" s="56"/>
    </row>
    <row r="28" customFormat="false" ht="16.5" hidden="false" customHeight="true" outlineLevel="0" collapsed="false">
      <c r="A28" s="52" t="n">
        <v>25</v>
      </c>
      <c r="B28" s="53" t="s">
        <v>141</v>
      </c>
      <c r="C28" s="54"/>
      <c r="D28" s="54"/>
      <c r="E28" s="54"/>
      <c r="F28" s="55" t="n">
        <v>51</v>
      </c>
      <c r="G28" s="53" t="s">
        <v>142</v>
      </c>
      <c r="H28" s="54"/>
      <c r="I28" s="54"/>
      <c r="J28" s="56"/>
      <c r="K28" s="52" t="n">
        <v>77</v>
      </c>
      <c r="L28" s="53" t="s">
        <v>143</v>
      </c>
      <c r="M28" s="54"/>
      <c r="N28" s="54"/>
      <c r="O28" s="54"/>
      <c r="P28" s="55" t="n">
        <v>103</v>
      </c>
      <c r="Q28" s="53" t="s">
        <v>144</v>
      </c>
      <c r="R28" s="54"/>
      <c r="S28" s="54"/>
      <c r="T28" s="56"/>
    </row>
    <row r="29" customFormat="false" ht="16.5" hidden="false" customHeight="true" outlineLevel="0" collapsed="false">
      <c r="A29" s="57" t="n">
        <v>26</v>
      </c>
      <c r="B29" s="58" t="s">
        <v>145</v>
      </c>
      <c r="C29" s="59"/>
      <c r="D29" s="59"/>
      <c r="E29" s="59"/>
      <c r="F29" s="60" t="n">
        <v>52</v>
      </c>
      <c r="G29" s="58" t="s">
        <v>146</v>
      </c>
      <c r="H29" s="59"/>
      <c r="I29" s="59"/>
      <c r="J29" s="61"/>
      <c r="K29" s="57" t="n">
        <v>78</v>
      </c>
      <c r="L29" s="58" t="s">
        <v>147</v>
      </c>
      <c r="M29" s="59"/>
      <c r="N29" s="59"/>
      <c r="O29" s="59"/>
      <c r="P29" s="60" t="n">
        <v>104</v>
      </c>
      <c r="Q29" s="58" t="s">
        <v>148</v>
      </c>
      <c r="R29" s="59"/>
      <c r="S29" s="59"/>
      <c r="T29" s="61"/>
    </row>
    <row r="30" s="63" customFormat="true" ht="16.5" hidden="false" customHeight="true" outlineLevel="0" collapsed="false">
      <c r="A30" s="62" t="s">
        <v>149</v>
      </c>
      <c r="P30" s="64" t="s">
        <v>150</v>
      </c>
      <c r="Q30" s="64"/>
      <c r="R30" s="59"/>
      <c r="S30" s="59"/>
      <c r="T30" s="61"/>
    </row>
    <row r="31" s="63" customFormat="true" ht="15" hidden="false" customHeight="true" outlineLevel="0" collapsed="false">
      <c r="R31" s="65"/>
      <c r="S31" s="65"/>
    </row>
    <row r="32" s="63" customFormat="true" ht="15" hidden="false" customHeight="true" outlineLevel="0" collapsed="false">
      <c r="C32" s="65"/>
      <c r="D32" s="65"/>
      <c r="E32" s="65"/>
      <c r="H32" s="65"/>
      <c r="I32" s="65"/>
      <c r="J32" s="65"/>
      <c r="M32" s="65"/>
      <c r="N32" s="65"/>
      <c r="O32" s="65"/>
      <c r="R32" s="65"/>
      <c r="S32" s="65"/>
    </row>
  </sheetData>
  <mergeCells count="9">
    <mergeCell ref="A2:B3"/>
    <mergeCell ref="D2:E2"/>
    <mergeCell ref="F2:G3"/>
    <mergeCell ref="I2:J2"/>
    <mergeCell ref="K2:L3"/>
    <mergeCell ref="N2:O2"/>
    <mergeCell ref="P2:Q3"/>
    <mergeCell ref="S2:T2"/>
    <mergeCell ref="P30:Q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ＭＳ Ｐ明朝,Regular"&amp;9&amp;F-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8984375" defaultRowHeight="13" zeroHeight="false" outlineLevelRow="0" outlineLevelCol="0"/>
  <cols>
    <col collapsed="false" customWidth="true" hidden="false" outlineLevel="0" max="1" min="1" style="66" width="16.36"/>
    <col collapsed="false" customWidth="true" hidden="false" outlineLevel="0" max="4" min="2" style="66" width="22.08"/>
    <col collapsed="false" customWidth="true" hidden="false" outlineLevel="0" max="5" min="5" style="66" width="22.81"/>
    <col collapsed="false" customWidth="true" hidden="false" outlineLevel="0" max="6" min="6" style="66" width="22.08"/>
    <col collapsed="false" customWidth="false" hidden="false" outlineLevel="0" max="257" min="7" style="66" width="8.9"/>
  </cols>
  <sheetData>
    <row r="1" customFormat="false" ht="16.5" hidden="false" customHeight="true" outlineLevel="0" collapsed="false">
      <c r="A1" s="67" t="s">
        <v>151</v>
      </c>
      <c r="B1" s="68" t="s">
        <v>152</v>
      </c>
      <c r="C1" s="68"/>
      <c r="D1" s="69"/>
      <c r="E1" s="70" t="s">
        <v>153</v>
      </c>
      <c r="F1" s="69"/>
    </row>
    <row r="2" customFormat="false" ht="16.5" hidden="false" customHeight="true" outlineLevel="0" collapsed="false">
      <c r="A2" s="67"/>
      <c r="B2" s="71" t="s">
        <v>154</v>
      </c>
      <c r="C2" s="71"/>
      <c r="D2" s="72"/>
      <c r="E2" s="73"/>
      <c r="F2" s="73"/>
    </row>
    <row r="3" customFormat="false" ht="16.5" hidden="false" customHeight="true" outlineLevel="0" collapsed="false">
      <c r="A3" s="67"/>
      <c r="B3" s="74" t="s">
        <v>155</v>
      </c>
      <c r="C3" s="74"/>
      <c r="D3" s="75"/>
      <c r="E3" s="73"/>
      <c r="F3" s="73"/>
    </row>
    <row r="4" customFormat="false" ht="16.5" hidden="false" customHeight="true" outlineLevel="0" collapsed="false">
      <c r="A4" s="76" t="s">
        <v>156</v>
      </c>
      <c r="B4" s="68" t="s">
        <v>43</v>
      </c>
      <c r="C4" s="77" t="s">
        <v>44</v>
      </c>
      <c r="D4" s="78" t="s">
        <v>33</v>
      </c>
      <c r="E4" s="79" t="s">
        <v>157</v>
      </c>
      <c r="F4" s="80"/>
    </row>
    <row r="5" customFormat="false" ht="16.5" hidden="false" customHeight="true" outlineLevel="0" collapsed="false">
      <c r="A5" s="76"/>
      <c r="B5" s="81"/>
      <c r="C5" s="82"/>
      <c r="D5" s="83"/>
      <c r="E5" s="79"/>
      <c r="F5" s="80"/>
    </row>
    <row r="6" customFormat="false" ht="16.5" hidden="false" customHeight="true" outlineLevel="0" collapsed="false">
      <c r="A6" s="84" t="s">
        <v>158</v>
      </c>
      <c r="B6" s="85" t="s">
        <v>159</v>
      </c>
      <c r="C6" s="86" t="s">
        <v>160</v>
      </c>
      <c r="D6" s="86" t="s">
        <v>161</v>
      </c>
      <c r="E6" s="86" t="s">
        <v>162</v>
      </c>
      <c r="F6" s="87" t="s">
        <v>163</v>
      </c>
    </row>
    <row r="7" customFormat="false" ht="16.5" hidden="false" customHeight="true" outlineLevel="0" collapsed="false">
      <c r="A7" s="84"/>
      <c r="B7" s="88" t="s">
        <v>164</v>
      </c>
      <c r="C7" s="89"/>
      <c r="D7" s="89"/>
      <c r="E7" s="90"/>
      <c r="F7" s="91" t="n">
        <f aca="false">SUM(C7,E7)</f>
        <v>0</v>
      </c>
    </row>
    <row r="8" customFormat="false" ht="16.5" hidden="false" customHeight="true" outlineLevel="0" collapsed="false">
      <c r="A8" s="84"/>
      <c r="B8" s="92" t="s">
        <v>165</v>
      </c>
      <c r="C8" s="93"/>
      <c r="D8" s="93"/>
      <c r="E8" s="94"/>
      <c r="F8" s="95" t="n">
        <f aca="false">SUM(C8,E8)</f>
        <v>0</v>
      </c>
    </row>
    <row r="9" customFormat="false" ht="16.5" hidden="false" customHeight="true" outlineLevel="0" collapsed="false">
      <c r="A9" s="84"/>
      <c r="B9" s="96" t="s">
        <v>166</v>
      </c>
      <c r="C9" s="93"/>
      <c r="D9" s="93"/>
      <c r="E9" s="97"/>
      <c r="F9" s="98" t="n">
        <f aca="false">SUM(C9,E9)</f>
        <v>0</v>
      </c>
    </row>
    <row r="10" customFormat="false" ht="16.5" hidden="false" customHeight="true" outlineLevel="0" collapsed="false">
      <c r="A10" s="84"/>
      <c r="B10" s="96" t="s">
        <v>167</v>
      </c>
      <c r="C10" s="93"/>
      <c r="D10" s="93"/>
      <c r="E10" s="97"/>
      <c r="F10" s="98" t="n">
        <f aca="false">SUM(C10,E10)</f>
        <v>0</v>
      </c>
    </row>
    <row r="11" customFormat="false" ht="16.5" hidden="false" customHeight="true" outlineLevel="0" collapsed="false">
      <c r="A11" s="84"/>
      <c r="B11" s="96" t="s">
        <v>168</v>
      </c>
      <c r="C11" s="93"/>
      <c r="D11" s="93"/>
      <c r="E11" s="97"/>
      <c r="F11" s="98" t="n">
        <f aca="false">SUM(C11,E11)</f>
        <v>0</v>
      </c>
    </row>
    <row r="12" customFormat="false" ht="16.5" hidden="false" customHeight="true" outlineLevel="0" collapsed="false">
      <c r="A12" s="84"/>
      <c r="B12" s="96" t="s">
        <v>169</v>
      </c>
      <c r="C12" s="93"/>
      <c r="D12" s="93"/>
      <c r="E12" s="97"/>
      <c r="F12" s="98" t="n">
        <f aca="false">SUM(C12,E12)</f>
        <v>0</v>
      </c>
    </row>
    <row r="13" customFormat="false" ht="16.5" hidden="false" customHeight="true" outlineLevel="0" collapsed="false">
      <c r="A13" s="84"/>
      <c r="B13" s="99" t="s">
        <v>170</v>
      </c>
      <c r="C13" s="93"/>
      <c r="D13" s="93"/>
      <c r="E13" s="97"/>
      <c r="F13" s="98" t="n">
        <f aca="false">SUM(C13,E13)</f>
        <v>0</v>
      </c>
    </row>
    <row r="14" customFormat="false" ht="16.5" hidden="false" customHeight="true" outlineLevel="0" collapsed="false">
      <c r="A14" s="84"/>
      <c r="B14" s="100" t="s">
        <v>171</v>
      </c>
      <c r="C14" s="93"/>
      <c r="D14" s="93"/>
      <c r="E14" s="97"/>
      <c r="F14" s="98" t="n">
        <f aca="false">SUM(C14,E14)</f>
        <v>0</v>
      </c>
    </row>
    <row r="15" customFormat="false" ht="16.5" hidden="false" customHeight="true" outlineLevel="0" collapsed="false">
      <c r="A15" s="84"/>
      <c r="B15" s="96" t="s">
        <v>172</v>
      </c>
      <c r="C15" s="93"/>
      <c r="D15" s="93"/>
      <c r="E15" s="97"/>
      <c r="F15" s="98" t="n">
        <f aca="false">SUM(C15,E15)</f>
        <v>0</v>
      </c>
    </row>
    <row r="16" customFormat="false" ht="16.5" hidden="false" customHeight="true" outlineLevel="0" collapsed="false">
      <c r="A16" s="84"/>
      <c r="B16" s="96" t="s">
        <v>173</v>
      </c>
      <c r="C16" s="93"/>
      <c r="D16" s="93"/>
      <c r="E16" s="97"/>
      <c r="F16" s="98" t="n">
        <f aca="false">SUM(C16,E16)</f>
        <v>0</v>
      </c>
    </row>
    <row r="17" customFormat="false" ht="16.5" hidden="false" customHeight="true" outlineLevel="0" collapsed="false">
      <c r="A17" s="84"/>
      <c r="B17" s="96" t="s">
        <v>174</v>
      </c>
      <c r="C17" s="93"/>
      <c r="D17" s="93"/>
      <c r="E17" s="97"/>
      <c r="F17" s="98" t="n">
        <f aca="false">SUM(C17,E17)</f>
        <v>0</v>
      </c>
    </row>
    <row r="18" customFormat="false" ht="16.5" hidden="false" customHeight="true" outlineLevel="0" collapsed="false">
      <c r="A18" s="84"/>
      <c r="B18" s="96" t="s">
        <v>175</v>
      </c>
      <c r="C18" s="93"/>
      <c r="D18" s="93"/>
      <c r="E18" s="101"/>
      <c r="F18" s="102"/>
    </row>
    <row r="19" customFormat="false" ht="16.5" hidden="false" customHeight="true" outlineLevel="0" collapsed="false">
      <c r="A19" s="84"/>
      <c r="B19" s="96" t="s">
        <v>176</v>
      </c>
      <c r="C19" s="93"/>
      <c r="D19" s="93"/>
      <c r="E19" s="101"/>
      <c r="F19" s="102"/>
    </row>
    <row r="20" customFormat="false" ht="16.5" hidden="false" customHeight="true" outlineLevel="0" collapsed="false">
      <c r="A20" s="84"/>
      <c r="B20" s="96" t="s">
        <v>177</v>
      </c>
      <c r="C20" s="93"/>
      <c r="D20" s="93"/>
      <c r="E20" s="101"/>
      <c r="F20" s="102"/>
    </row>
    <row r="21" customFormat="false" ht="16.5" hidden="false" customHeight="true" outlineLevel="0" collapsed="false">
      <c r="A21" s="84"/>
      <c r="B21" s="96" t="s">
        <v>178</v>
      </c>
      <c r="C21" s="93"/>
      <c r="D21" s="93"/>
      <c r="E21" s="101"/>
      <c r="F21" s="102"/>
    </row>
    <row r="22" customFormat="false" ht="16.5" hidden="false" customHeight="true" outlineLevel="0" collapsed="false">
      <c r="A22" s="84"/>
      <c r="B22" s="96" t="s">
        <v>179</v>
      </c>
      <c r="C22" s="93"/>
      <c r="D22" s="93"/>
      <c r="E22" s="101"/>
      <c r="F22" s="102"/>
    </row>
    <row r="23" customFormat="false" ht="16.5" hidden="false" customHeight="true" outlineLevel="0" collapsed="false">
      <c r="A23" s="84"/>
      <c r="B23" s="96" t="s">
        <v>180</v>
      </c>
      <c r="C23" s="93"/>
      <c r="D23" s="93"/>
      <c r="E23" s="101"/>
      <c r="F23" s="102"/>
    </row>
    <row r="24" customFormat="false" ht="16.5" hidden="false" customHeight="true" outlineLevel="0" collapsed="false">
      <c r="A24" s="84"/>
      <c r="B24" s="96" t="s">
        <v>181</v>
      </c>
      <c r="C24" s="93"/>
      <c r="D24" s="93"/>
      <c r="E24" s="101"/>
      <c r="F24" s="102"/>
    </row>
    <row r="25" customFormat="false" ht="16.5" hidden="false" customHeight="true" outlineLevel="0" collapsed="false">
      <c r="A25" s="84"/>
      <c r="B25" s="96" t="s">
        <v>182</v>
      </c>
      <c r="C25" s="93"/>
      <c r="D25" s="93"/>
      <c r="E25" s="101"/>
      <c r="F25" s="102"/>
    </row>
    <row r="26" customFormat="false" ht="16.5" hidden="false" customHeight="true" outlineLevel="0" collapsed="false">
      <c r="A26" s="84"/>
      <c r="B26" s="96" t="s">
        <v>183</v>
      </c>
      <c r="C26" s="93"/>
      <c r="D26" s="93"/>
      <c r="E26" s="101"/>
      <c r="F26" s="102"/>
    </row>
    <row r="27" customFormat="false" ht="16.5" hidden="false" customHeight="true" outlineLevel="0" collapsed="false">
      <c r="A27" s="84"/>
      <c r="B27" s="96" t="s">
        <v>184</v>
      </c>
      <c r="C27" s="93"/>
      <c r="D27" s="93"/>
      <c r="E27" s="101"/>
      <c r="F27" s="102"/>
    </row>
    <row r="28" customFormat="false" ht="16.5" hidden="false" customHeight="true" outlineLevel="0" collapsed="false">
      <c r="A28" s="84"/>
      <c r="B28" s="96" t="s">
        <v>185</v>
      </c>
      <c r="C28" s="93"/>
      <c r="D28" s="93"/>
      <c r="E28" s="101"/>
      <c r="F28" s="102"/>
    </row>
    <row r="29" customFormat="false" ht="16.5" hidden="false" customHeight="true" outlineLevel="0" collapsed="false">
      <c r="A29" s="84"/>
      <c r="B29" s="92" t="s">
        <v>186</v>
      </c>
      <c r="C29" s="103"/>
      <c r="D29" s="103"/>
      <c r="E29" s="104"/>
      <c r="F29" s="105"/>
    </row>
    <row r="30" customFormat="false" ht="16.5" hidden="false" customHeight="true" outlineLevel="0" collapsed="false">
      <c r="A30" s="84"/>
      <c r="B30" s="96" t="s">
        <v>187</v>
      </c>
      <c r="C30" s="103"/>
      <c r="D30" s="103"/>
      <c r="E30" s="104"/>
      <c r="F30" s="105"/>
    </row>
    <row r="31" customFormat="false" ht="16.5" hidden="false" customHeight="true" outlineLevel="0" collapsed="false">
      <c r="A31" s="84"/>
      <c r="B31" s="96" t="s">
        <v>188</v>
      </c>
      <c r="C31" s="93"/>
      <c r="D31" s="93"/>
      <c r="E31" s="101"/>
      <c r="F31" s="102"/>
    </row>
    <row r="32" customFormat="false" ht="16.5" hidden="false" customHeight="true" outlineLevel="0" collapsed="false">
      <c r="A32" s="84"/>
      <c r="B32" s="106" t="s">
        <v>33</v>
      </c>
      <c r="C32" s="107"/>
      <c r="D32" s="107"/>
      <c r="E32" s="108"/>
      <c r="F32" s="109"/>
    </row>
  </sheetData>
  <mergeCells count="9">
    <mergeCell ref="A1:A3"/>
    <mergeCell ref="B1:C1"/>
    <mergeCell ref="B2:C2"/>
    <mergeCell ref="E2:F3"/>
    <mergeCell ref="B3:C3"/>
    <mergeCell ref="A4:A5"/>
    <mergeCell ref="E4:E5"/>
    <mergeCell ref="F4:F5"/>
    <mergeCell ref="A6:A32"/>
  </mergeCells>
  <printOptions headings="false" gridLines="false" gridLinesSet="true" horizontalCentered="true" verticalCentered="false"/>
  <pageMargins left="0.984027777777778" right="0.984027777777778" top="0.7875" bottom="0.669444444444445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ＭＳ Ｐ明朝,Regular"&amp;9&amp;F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4.4453125" defaultRowHeight="13.9" zeroHeight="false" outlineLevelRow="0" outlineLevelCol="0"/>
  <cols>
    <col collapsed="false" customWidth="false" hidden="false" outlineLevel="0" max="1" min="1" style="63" width="14.44"/>
    <col collapsed="false" customWidth="true" hidden="false" outlineLevel="0" max="2" min="2" style="63" width="4.08"/>
    <col collapsed="false" customWidth="true" hidden="false" outlineLevel="0" max="3" min="3" style="63" width="12.08"/>
    <col collapsed="false" customWidth="true" hidden="false" outlineLevel="0" max="4" min="4" style="63" width="29.63"/>
    <col collapsed="false" customWidth="true" hidden="false" outlineLevel="0" max="7" min="5" style="110" width="10.08"/>
    <col collapsed="false" customWidth="true" hidden="false" outlineLevel="0" max="8" min="8" style="110" width="32.26"/>
    <col collapsed="false" customWidth="true" hidden="false" outlineLevel="0" max="9" min="9" style="63" width="3.45"/>
    <col collapsed="false" customWidth="true" hidden="false" outlineLevel="0" max="10" min="10" style="111" width="5.44"/>
    <col collapsed="false" customWidth="true" hidden="false" outlineLevel="0" max="11" min="11" style="63" width="15.36"/>
    <col collapsed="false" customWidth="true" hidden="false" outlineLevel="0" max="13" min="12" style="112" width="8.9"/>
    <col collapsed="false" customWidth="false" hidden="false" outlineLevel="0" max="257" min="14" style="63" width="14.44"/>
  </cols>
  <sheetData>
    <row r="1" customFormat="false" ht="13.9" hidden="false" customHeight="true" outlineLevel="0" collapsed="false">
      <c r="A1" s="32" t="s">
        <v>189</v>
      </c>
      <c r="B1" s="113" t="s">
        <v>190</v>
      </c>
      <c r="C1" s="113"/>
      <c r="D1" s="113"/>
      <c r="E1" s="114" t="s">
        <v>191</v>
      </c>
      <c r="F1" s="115"/>
      <c r="G1" s="115"/>
      <c r="H1" s="116" t="s">
        <v>192</v>
      </c>
      <c r="I1" s="116"/>
      <c r="J1" s="117" t="s">
        <v>193</v>
      </c>
    </row>
    <row r="2" customFormat="false" ht="13.9" hidden="false" customHeight="true" outlineLevel="0" collapsed="false">
      <c r="A2" s="32"/>
      <c r="B2" s="118" t="s">
        <v>194</v>
      </c>
      <c r="C2" s="119" t="s">
        <v>195</v>
      </c>
      <c r="D2" s="119"/>
      <c r="E2" s="120" t="str">
        <f aca="false">CHOOSE(J2,"(有)","有","有")</f>
        <v>有</v>
      </c>
      <c r="F2" s="121" t="s">
        <v>196</v>
      </c>
      <c r="G2" s="121" t="str">
        <f aca="false">CHOOSE(J2,"無","(無)","無")</f>
        <v>無</v>
      </c>
      <c r="H2" s="122"/>
      <c r="I2" s="123" t="s">
        <v>197</v>
      </c>
      <c r="J2" s="124" t="n">
        <v>3</v>
      </c>
      <c r="N2" s="110"/>
    </row>
    <row r="3" customFormat="false" ht="13.9" hidden="false" customHeight="true" outlineLevel="0" collapsed="false">
      <c r="A3" s="32"/>
      <c r="B3" s="125" t="s">
        <v>198</v>
      </c>
      <c r="C3" s="126" t="s">
        <v>199</v>
      </c>
      <c r="D3" s="126"/>
      <c r="E3" s="127" t="str">
        <f aca="false">CHOOSE(J3,"(有)","有","有")</f>
        <v>有</v>
      </c>
      <c r="F3" s="128" t="s">
        <v>196</v>
      </c>
      <c r="G3" s="128" t="str">
        <f aca="false">CHOOSE(J3,"無","(無)","無")</f>
        <v>無</v>
      </c>
      <c r="H3" s="129"/>
      <c r="I3" s="130"/>
      <c r="J3" s="124" t="n">
        <v>3</v>
      </c>
    </row>
    <row r="4" customFormat="false" ht="13.9" hidden="false" customHeight="true" outlineLevel="0" collapsed="false">
      <c r="A4" s="32"/>
      <c r="B4" s="125" t="s">
        <v>200</v>
      </c>
      <c r="C4" s="126" t="s">
        <v>201</v>
      </c>
      <c r="D4" s="126"/>
      <c r="E4" s="127" t="str">
        <f aca="false">CHOOSE(J4,"(有)","有","有")</f>
        <v>有</v>
      </c>
      <c r="F4" s="128" t="s">
        <v>196</v>
      </c>
      <c r="G4" s="128" t="str">
        <f aca="false">CHOOSE(J4,"無","(無)","無")</f>
        <v>無</v>
      </c>
      <c r="H4" s="129"/>
      <c r="I4" s="130"/>
      <c r="J4" s="124" t="n">
        <v>3</v>
      </c>
    </row>
    <row r="5" customFormat="false" ht="13.9" hidden="false" customHeight="true" outlineLevel="0" collapsed="false">
      <c r="A5" s="32"/>
      <c r="B5" s="125" t="s">
        <v>202</v>
      </c>
      <c r="C5" s="126" t="s">
        <v>203</v>
      </c>
      <c r="D5" s="126"/>
      <c r="E5" s="127" t="str">
        <f aca="false">CHOOSE(J5,"(有)","有","有")</f>
        <v>有</v>
      </c>
      <c r="F5" s="128" t="s">
        <v>196</v>
      </c>
      <c r="G5" s="128" t="str">
        <f aca="false">CHOOSE(J5,"無","(無)","無")</f>
        <v>無</v>
      </c>
      <c r="H5" s="129"/>
      <c r="I5" s="130"/>
      <c r="J5" s="124" t="n">
        <v>3</v>
      </c>
    </row>
    <row r="6" customFormat="false" ht="13.9" hidden="false" customHeight="true" outlineLevel="0" collapsed="false">
      <c r="A6" s="32"/>
      <c r="B6" s="131" t="s">
        <v>204</v>
      </c>
      <c r="C6" s="132" t="s">
        <v>205</v>
      </c>
      <c r="D6" s="132"/>
      <c r="E6" s="133" t="str">
        <f aca="false">CHOOSE(J6,"(有)","有","有")</f>
        <v>有</v>
      </c>
      <c r="F6" s="134" t="s">
        <v>196</v>
      </c>
      <c r="G6" s="134" t="str">
        <f aca="false">CHOOSE(J6,"無","(無)","無")</f>
        <v>無</v>
      </c>
      <c r="H6" s="135"/>
      <c r="I6" s="136"/>
      <c r="J6" s="124" t="n">
        <v>3</v>
      </c>
    </row>
    <row r="7" customFormat="false" ht="13.9" hidden="false" customHeight="true" outlineLevel="0" collapsed="false">
      <c r="A7" s="32"/>
      <c r="B7" s="137" t="s">
        <v>206</v>
      </c>
      <c r="C7" s="138" t="s">
        <v>207</v>
      </c>
      <c r="D7" s="138"/>
      <c r="E7" s="120" t="str">
        <f aca="false">CHOOSE(J7,"(有)","有","有")</f>
        <v>有</v>
      </c>
      <c r="F7" s="121" t="s">
        <v>196</v>
      </c>
      <c r="G7" s="121" t="str">
        <f aca="false">CHOOSE(J7,"無","(無)","無")</f>
        <v>無</v>
      </c>
      <c r="H7" s="139"/>
      <c r="I7" s="123"/>
      <c r="J7" s="124" t="n">
        <v>3</v>
      </c>
    </row>
    <row r="8" customFormat="false" ht="13.9" hidden="false" customHeight="true" outlineLevel="0" collapsed="false">
      <c r="A8" s="32"/>
      <c r="B8" s="125" t="s">
        <v>208</v>
      </c>
      <c r="C8" s="126" t="s">
        <v>209</v>
      </c>
      <c r="D8" s="126"/>
      <c r="E8" s="127" t="str">
        <f aca="false">CHOOSE(J8,"(有)","有","有")</f>
        <v>有</v>
      </c>
      <c r="F8" s="128" t="s">
        <v>196</v>
      </c>
      <c r="G8" s="128" t="str">
        <f aca="false">CHOOSE(J8,"無","(無)","無")</f>
        <v>無</v>
      </c>
      <c r="H8" s="129"/>
      <c r="I8" s="130"/>
      <c r="J8" s="124" t="n">
        <v>3</v>
      </c>
    </row>
    <row r="9" customFormat="false" ht="13.9" hidden="false" customHeight="true" outlineLevel="0" collapsed="false">
      <c r="A9" s="32"/>
      <c r="B9" s="125" t="s">
        <v>210</v>
      </c>
      <c r="C9" s="126" t="s">
        <v>211</v>
      </c>
      <c r="D9" s="126"/>
      <c r="E9" s="127" t="str">
        <f aca="false">CHOOSE(J9,"(有)","有","有")</f>
        <v>有</v>
      </c>
      <c r="F9" s="128" t="s">
        <v>196</v>
      </c>
      <c r="G9" s="128" t="str">
        <f aca="false">CHOOSE(J9,"無","(無)","無")</f>
        <v>無</v>
      </c>
      <c r="H9" s="140"/>
      <c r="I9" s="141" t="s">
        <v>212</v>
      </c>
      <c r="J9" s="124" t="n">
        <v>3</v>
      </c>
    </row>
    <row r="10" customFormat="false" ht="13.9" hidden="false" customHeight="true" outlineLevel="0" collapsed="false">
      <c r="A10" s="32"/>
      <c r="B10" s="125" t="s">
        <v>213</v>
      </c>
      <c r="C10" s="126" t="s">
        <v>214</v>
      </c>
      <c r="D10" s="126"/>
      <c r="E10" s="127" t="str">
        <f aca="false">CHOOSE(J10,"(有)","有","有")</f>
        <v>有</v>
      </c>
      <c r="F10" s="128" t="s">
        <v>196</v>
      </c>
      <c r="G10" s="128" t="str">
        <f aca="false">CHOOSE(J10,"無","(無)","無")</f>
        <v>無</v>
      </c>
      <c r="H10" s="129"/>
      <c r="I10" s="141"/>
      <c r="J10" s="124" t="n">
        <v>3</v>
      </c>
    </row>
    <row r="11" customFormat="false" ht="13.9" hidden="false" customHeight="true" outlineLevel="0" collapsed="false">
      <c r="A11" s="32"/>
      <c r="B11" s="131" t="s">
        <v>215</v>
      </c>
      <c r="C11" s="132" t="s">
        <v>216</v>
      </c>
      <c r="D11" s="132"/>
      <c r="E11" s="133" t="str">
        <f aca="false">CHOOSE(J11,"(有)","有","有")</f>
        <v>有</v>
      </c>
      <c r="F11" s="134" t="s">
        <v>196</v>
      </c>
      <c r="G11" s="134" t="str">
        <f aca="false">CHOOSE(J11,"無","(無)","無")</f>
        <v>無</v>
      </c>
      <c r="H11" s="142"/>
      <c r="I11" s="143" t="s">
        <v>212</v>
      </c>
      <c r="J11" s="124" t="n">
        <v>3</v>
      </c>
    </row>
    <row r="12" customFormat="false" ht="13.9" hidden="false" customHeight="true" outlineLevel="0" collapsed="false">
      <c r="A12" s="32"/>
      <c r="B12" s="137" t="s">
        <v>217</v>
      </c>
      <c r="C12" s="138" t="s">
        <v>218</v>
      </c>
      <c r="D12" s="138"/>
      <c r="E12" s="120" t="str">
        <f aca="false">CHOOSE(J12,"(有)","有","有")</f>
        <v>有</v>
      </c>
      <c r="F12" s="121" t="s">
        <v>196</v>
      </c>
      <c r="G12" s="121" t="str">
        <f aca="false">CHOOSE(J12,"無","(無)","無")</f>
        <v>無</v>
      </c>
      <c r="H12" s="139"/>
      <c r="I12" s="123"/>
      <c r="J12" s="124" t="n">
        <v>3</v>
      </c>
    </row>
    <row r="13" customFormat="false" ht="13.9" hidden="false" customHeight="true" outlineLevel="0" collapsed="false">
      <c r="A13" s="32"/>
      <c r="B13" s="131" t="s">
        <v>219</v>
      </c>
      <c r="C13" s="132" t="s">
        <v>220</v>
      </c>
      <c r="D13" s="126"/>
      <c r="E13" s="127" t="str">
        <f aca="false">CHOOSE(J13,"(有)","有","有")</f>
        <v>有</v>
      </c>
      <c r="F13" s="128" t="s">
        <v>196</v>
      </c>
      <c r="G13" s="128" t="str">
        <f aca="false">CHOOSE(J13,"無","(無)","無")</f>
        <v>無</v>
      </c>
      <c r="H13" s="144"/>
      <c r="I13" s="141" t="s">
        <v>221</v>
      </c>
      <c r="J13" s="124" t="n">
        <v>3</v>
      </c>
    </row>
    <row r="14" customFormat="false" ht="13.9" hidden="false" customHeight="true" outlineLevel="0" collapsed="false">
      <c r="A14" s="32"/>
      <c r="B14" s="145"/>
      <c r="C14" s="146"/>
      <c r="D14" s="147" t="s">
        <v>222</v>
      </c>
      <c r="E14" s="127" t="str">
        <f aca="false">CHOOSE(J14,"(有)","有","有")</f>
        <v>有</v>
      </c>
      <c r="F14" s="128" t="s">
        <v>196</v>
      </c>
      <c r="G14" s="128" t="str">
        <f aca="false">CHOOSE(J14,"無","(無)","無")</f>
        <v>無</v>
      </c>
      <c r="H14" s="144"/>
      <c r="I14" s="141" t="s">
        <v>221</v>
      </c>
      <c r="J14" s="124" t="n">
        <v>3</v>
      </c>
    </row>
    <row r="15" customFormat="false" ht="13.9" hidden="false" customHeight="true" outlineLevel="0" collapsed="false">
      <c r="A15" s="32"/>
      <c r="B15" s="145"/>
      <c r="C15" s="146"/>
      <c r="D15" s="147" t="s">
        <v>223</v>
      </c>
      <c r="E15" s="127" t="str">
        <f aca="false">CHOOSE(J15,"(有)","有","有")</f>
        <v>有</v>
      </c>
      <c r="F15" s="128" t="s">
        <v>196</v>
      </c>
      <c r="G15" s="128" t="str">
        <f aca="false">CHOOSE(J15,"無","(無)","無")</f>
        <v>無</v>
      </c>
      <c r="H15" s="144"/>
      <c r="I15" s="141" t="s">
        <v>224</v>
      </c>
      <c r="J15" s="124" t="n">
        <v>3</v>
      </c>
    </row>
    <row r="16" customFormat="false" ht="13.9" hidden="false" customHeight="true" outlineLevel="0" collapsed="false">
      <c r="A16" s="32"/>
      <c r="B16" s="148"/>
      <c r="C16" s="119"/>
      <c r="D16" s="147" t="s">
        <v>225</v>
      </c>
      <c r="E16" s="127" t="str">
        <f aca="false">CHOOSE(J16,"(有)","有","有")</f>
        <v>有</v>
      </c>
      <c r="F16" s="128" t="s">
        <v>196</v>
      </c>
      <c r="G16" s="128" t="str">
        <f aca="false">CHOOSE(J16,"無","(無)","無")</f>
        <v>無</v>
      </c>
      <c r="H16" s="144"/>
      <c r="I16" s="141" t="s">
        <v>224</v>
      </c>
      <c r="J16" s="124" t="n">
        <v>3</v>
      </c>
    </row>
    <row r="17" customFormat="false" ht="13.9" hidden="false" customHeight="true" outlineLevel="0" collapsed="false">
      <c r="A17" s="32"/>
      <c r="B17" s="125" t="s">
        <v>226</v>
      </c>
      <c r="C17" s="126" t="s">
        <v>227</v>
      </c>
      <c r="D17" s="126"/>
      <c r="E17" s="127" t="str">
        <f aca="false">CHOOSE(J17,"(有)","有","有")</f>
        <v>有</v>
      </c>
      <c r="F17" s="128" t="s">
        <v>196</v>
      </c>
      <c r="G17" s="128" t="str">
        <f aca="false">CHOOSE(J17,"無","(無)","無")</f>
        <v>無</v>
      </c>
      <c r="H17" s="129"/>
      <c r="I17" s="141"/>
      <c r="J17" s="124" t="n">
        <v>3</v>
      </c>
    </row>
    <row r="18" customFormat="false" ht="13.9" hidden="false" customHeight="true" outlineLevel="0" collapsed="false">
      <c r="A18" s="32"/>
      <c r="B18" s="125" t="s">
        <v>228</v>
      </c>
      <c r="C18" s="126" t="s">
        <v>229</v>
      </c>
      <c r="D18" s="126"/>
      <c r="E18" s="127" t="str">
        <f aca="false">CHOOSE(J18,"(有)","有","有")</f>
        <v>有</v>
      </c>
      <c r="F18" s="128" t="s">
        <v>196</v>
      </c>
      <c r="G18" s="128" t="str">
        <f aca="false">CHOOSE(J18,"無","(無)","無")</f>
        <v>無</v>
      </c>
      <c r="H18" s="129"/>
      <c r="I18" s="141"/>
      <c r="J18" s="124" t="n">
        <v>3</v>
      </c>
    </row>
    <row r="19" customFormat="false" ht="13.9" hidden="false" customHeight="true" outlineLevel="0" collapsed="false">
      <c r="A19" s="32"/>
      <c r="B19" s="149" t="s">
        <v>230</v>
      </c>
      <c r="C19" s="150" t="s">
        <v>231</v>
      </c>
      <c r="D19" s="150"/>
      <c r="E19" s="151" t="str">
        <f aca="false">CHOOSE(J19,"(有)","有","有")</f>
        <v>有</v>
      </c>
      <c r="F19" s="152" t="s">
        <v>196</v>
      </c>
      <c r="G19" s="152" t="str">
        <f aca="false">CHOOSE(J19,"無","(無)","無")</f>
        <v>無</v>
      </c>
      <c r="H19" s="153"/>
      <c r="I19" s="154"/>
      <c r="J19" s="124" t="n">
        <v>3</v>
      </c>
    </row>
    <row r="20" customFormat="false" ht="13.9" hidden="false" customHeight="true" outlineLevel="0" collapsed="false">
      <c r="A20" s="32"/>
      <c r="B20" s="118" t="s">
        <v>232</v>
      </c>
      <c r="C20" s="119" t="s">
        <v>233</v>
      </c>
      <c r="D20" s="119"/>
      <c r="E20" s="155" t="str">
        <f aca="false">CHOOSE(J20,"(有)","有","有")</f>
        <v>有</v>
      </c>
      <c r="F20" s="156" t="s">
        <v>196</v>
      </c>
      <c r="G20" s="156" t="str">
        <f aca="false">CHOOSE(J20,"無","(無)","無")</f>
        <v>無</v>
      </c>
      <c r="H20" s="157"/>
      <c r="I20" s="158"/>
      <c r="J20" s="124" t="n">
        <v>3</v>
      </c>
    </row>
    <row r="21" customFormat="false" ht="13.9" hidden="false" customHeight="true" outlineLevel="0" collapsed="false">
      <c r="A21" s="32"/>
      <c r="B21" s="125" t="s">
        <v>234</v>
      </c>
      <c r="C21" s="126" t="s">
        <v>235</v>
      </c>
      <c r="D21" s="126"/>
      <c r="E21" s="127" t="str">
        <f aca="false">CHOOSE(J21,"(有)","有","有")</f>
        <v>有</v>
      </c>
      <c r="F21" s="128" t="s">
        <v>196</v>
      </c>
      <c r="G21" s="128" t="str">
        <f aca="false">CHOOSE(J21,"無","(無)","無")</f>
        <v>無</v>
      </c>
      <c r="H21" s="129"/>
      <c r="I21" s="141"/>
      <c r="J21" s="124" t="n">
        <v>3</v>
      </c>
    </row>
    <row r="22" customFormat="false" ht="13.9" hidden="false" customHeight="true" outlineLevel="0" collapsed="false">
      <c r="A22" s="32"/>
      <c r="B22" s="125" t="s">
        <v>236</v>
      </c>
      <c r="C22" s="126" t="s">
        <v>237</v>
      </c>
      <c r="D22" s="126"/>
      <c r="E22" s="127" t="str">
        <f aca="false">CHOOSE(J22,"(有)","有","有")</f>
        <v>有</v>
      </c>
      <c r="F22" s="128" t="s">
        <v>196</v>
      </c>
      <c r="G22" s="128" t="str">
        <f aca="false">CHOOSE(J22,"無","(無)","無")</f>
        <v>無</v>
      </c>
      <c r="H22" s="129"/>
      <c r="I22" s="141"/>
      <c r="J22" s="124" t="n">
        <v>3</v>
      </c>
    </row>
    <row r="23" customFormat="false" ht="13.9" hidden="false" customHeight="true" outlineLevel="0" collapsed="false">
      <c r="A23" s="32"/>
      <c r="B23" s="125" t="s">
        <v>238</v>
      </c>
      <c r="C23" s="126" t="s">
        <v>239</v>
      </c>
      <c r="D23" s="126"/>
      <c r="E23" s="127" t="str">
        <f aca="false">CHOOSE(J23,"(有)","有","有")</f>
        <v>有</v>
      </c>
      <c r="F23" s="128" t="s">
        <v>196</v>
      </c>
      <c r="G23" s="128" t="str">
        <f aca="false">CHOOSE(J23,"無","(無)","無")</f>
        <v>無</v>
      </c>
      <c r="H23" s="129"/>
      <c r="I23" s="141"/>
      <c r="J23" s="124" t="n">
        <v>3</v>
      </c>
    </row>
    <row r="24" customFormat="false" ht="13.9" hidden="false" customHeight="true" outlineLevel="0" collapsed="false">
      <c r="A24" s="32"/>
      <c r="B24" s="149" t="s">
        <v>240</v>
      </c>
      <c r="C24" s="150" t="s">
        <v>241</v>
      </c>
      <c r="D24" s="150"/>
      <c r="E24" s="151" t="str">
        <f aca="false">CHOOSE(J24,"(有)","有","有")</f>
        <v>有</v>
      </c>
      <c r="F24" s="152" t="s">
        <v>196</v>
      </c>
      <c r="G24" s="152" t="str">
        <f aca="false">CHOOSE(J24,"無","(無)","無")</f>
        <v>無</v>
      </c>
      <c r="H24" s="153"/>
      <c r="I24" s="154"/>
      <c r="J24" s="124" t="n">
        <v>3</v>
      </c>
    </row>
    <row r="25" customFormat="false" ht="13.9" hidden="false" customHeight="true" outlineLevel="0" collapsed="false">
      <c r="A25" s="32"/>
      <c r="B25" s="118" t="s">
        <v>242</v>
      </c>
      <c r="C25" s="119" t="s">
        <v>243</v>
      </c>
      <c r="D25" s="119"/>
      <c r="E25" s="155" t="str">
        <f aca="false">CHOOSE(J25,"(有)","有","有")</f>
        <v>有</v>
      </c>
      <c r="F25" s="156" t="s">
        <v>196</v>
      </c>
      <c r="G25" s="156" t="str">
        <f aca="false">CHOOSE(J25,"無","(無)","無")</f>
        <v>無</v>
      </c>
      <c r="H25" s="157"/>
      <c r="I25" s="158"/>
      <c r="J25" s="124" t="n">
        <v>3</v>
      </c>
    </row>
    <row r="26" customFormat="false" ht="13.9" hidden="false" customHeight="true" outlineLevel="0" collapsed="false">
      <c r="A26" s="32"/>
      <c r="B26" s="125" t="s">
        <v>244</v>
      </c>
      <c r="C26" s="126" t="s">
        <v>245</v>
      </c>
      <c r="D26" s="126"/>
      <c r="E26" s="127" t="str">
        <f aca="false">CHOOSE(J26,"(有)","有","有")</f>
        <v>有</v>
      </c>
      <c r="F26" s="128" t="s">
        <v>196</v>
      </c>
      <c r="G26" s="128" t="str">
        <f aca="false">CHOOSE(J26,"無","(無)","無")</f>
        <v>無</v>
      </c>
      <c r="H26" s="129"/>
      <c r="I26" s="141"/>
      <c r="J26" s="124" t="n">
        <v>3</v>
      </c>
    </row>
    <row r="27" customFormat="false" ht="13.9" hidden="false" customHeight="true" outlineLevel="0" collapsed="false">
      <c r="A27" s="32"/>
      <c r="B27" s="125" t="s">
        <v>246</v>
      </c>
      <c r="C27" s="126" t="s">
        <v>247</v>
      </c>
      <c r="D27" s="126"/>
      <c r="E27" s="127" t="str">
        <f aca="false">CHOOSE(J27,"(有)","有","有")</f>
        <v>有</v>
      </c>
      <c r="F27" s="128" t="s">
        <v>196</v>
      </c>
      <c r="G27" s="128" t="str">
        <f aca="false">CHOOSE(J27,"無","(無)","無")</f>
        <v>無</v>
      </c>
      <c r="H27" s="129"/>
      <c r="I27" s="141"/>
      <c r="J27" s="124" t="n">
        <v>3</v>
      </c>
    </row>
    <row r="28" customFormat="false" ht="13.9" hidden="false" customHeight="true" outlineLevel="0" collapsed="false">
      <c r="A28" s="32"/>
      <c r="B28" s="125" t="s">
        <v>248</v>
      </c>
      <c r="C28" s="126" t="s">
        <v>249</v>
      </c>
      <c r="D28" s="126"/>
      <c r="E28" s="127" t="str">
        <f aca="false">CHOOSE(J28,"(有)","有","有")</f>
        <v>有</v>
      </c>
      <c r="F28" s="128" t="s">
        <v>196</v>
      </c>
      <c r="G28" s="128" t="str">
        <f aca="false">CHOOSE(J28,"無","(無)","無")</f>
        <v>無</v>
      </c>
      <c r="H28" s="129"/>
      <c r="I28" s="141"/>
      <c r="J28" s="124" t="n">
        <v>3</v>
      </c>
    </row>
    <row r="29" customFormat="false" ht="13.9" hidden="false" customHeight="true" outlineLevel="0" collapsed="false">
      <c r="A29" s="32"/>
      <c r="B29" s="131" t="s">
        <v>250</v>
      </c>
      <c r="C29" s="132" t="s">
        <v>251</v>
      </c>
      <c r="D29" s="132"/>
      <c r="E29" s="133" t="str">
        <f aca="false">CHOOSE(J29,"(有)","有","有")</f>
        <v>有</v>
      </c>
      <c r="F29" s="134" t="s">
        <v>196</v>
      </c>
      <c r="G29" s="134" t="str">
        <f aca="false">CHOOSE(J29,"無","(無)","無")</f>
        <v>無</v>
      </c>
      <c r="H29" s="135"/>
      <c r="I29" s="143"/>
      <c r="J29" s="124" t="n">
        <v>3</v>
      </c>
    </row>
    <row r="30" customFormat="false" ht="13.9" hidden="false" customHeight="true" outlineLevel="0" collapsed="false">
      <c r="A30" s="32"/>
      <c r="B30" s="137" t="s">
        <v>252</v>
      </c>
      <c r="C30" s="138" t="s">
        <v>253</v>
      </c>
      <c r="D30" s="138"/>
      <c r="E30" s="120" t="str">
        <f aca="false">CHOOSE(J30,"(有)","有","有")</f>
        <v>有</v>
      </c>
      <c r="F30" s="121" t="s">
        <v>196</v>
      </c>
      <c r="G30" s="121" t="str">
        <f aca="false">CHOOSE(J30,"無","(無)","無")</f>
        <v>無</v>
      </c>
      <c r="H30" s="139"/>
      <c r="I30" s="123"/>
      <c r="J30" s="124" t="n">
        <v>3</v>
      </c>
    </row>
    <row r="31" customFormat="false" ht="13.9" hidden="false" customHeight="true" outlineLevel="0" collapsed="false">
      <c r="A31" s="32"/>
      <c r="B31" s="125" t="s">
        <v>254</v>
      </c>
      <c r="C31" s="126" t="s">
        <v>255</v>
      </c>
      <c r="D31" s="126"/>
      <c r="E31" s="127" t="str">
        <f aca="false">CHOOSE(J31,"(有)","有","有")</f>
        <v>有</v>
      </c>
      <c r="F31" s="128" t="s">
        <v>196</v>
      </c>
      <c r="G31" s="128" t="str">
        <f aca="false">CHOOSE(J31,"無","(無)","無")</f>
        <v>無</v>
      </c>
      <c r="H31" s="129"/>
      <c r="I31" s="141"/>
      <c r="J31" s="124" t="n">
        <v>3</v>
      </c>
    </row>
    <row r="32" customFormat="false" ht="13.9" hidden="false" customHeight="true" outlineLevel="0" collapsed="false">
      <c r="A32" s="32"/>
      <c r="B32" s="125" t="s">
        <v>256</v>
      </c>
      <c r="C32" s="126" t="s">
        <v>257</v>
      </c>
      <c r="D32" s="126"/>
      <c r="E32" s="127" t="str">
        <f aca="false">CHOOSE(J32,"(有)","有","有")</f>
        <v>有</v>
      </c>
      <c r="F32" s="128" t="s">
        <v>196</v>
      </c>
      <c r="G32" s="128" t="str">
        <f aca="false">CHOOSE(J32,"無","(無)","無")</f>
        <v>無</v>
      </c>
      <c r="H32" s="129"/>
      <c r="I32" s="141"/>
      <c r="J32" s="124" t="n">
        <v>3</v>
      </c>
    </row>
    <row r="33" customFormat="false" ht="13.9" hidden="false" customHeight="true" outlineLevel="0" collapsed="false">
      <c r="A33" s="32"/>
      <c r="B33" s="125" t="s">
        <v>258</v>
      </c>
      <c r="C33" s="159" t="s">
        <v>259</v>
      </c>
      <c r="D33" s="159"/>
      <c r="E33" s="127" t="str">
        <f aca="false">CHOOSE(J33,"(有)","有","有")</f>
        <v>有</v>
      </c>
      <c r="F33" s="128" t="s">
        <v>196</v>
      </c>
      <c r="G33" s="128" t="str">
        <f aca="false">CHOOSE(J33,"無","(無)","無")</f>
        <v>無</v>
      </c>
      <c r="H33" s="129"/>
      <c r="I33" s="141"/>
      <c r="J33" s="124" t="n">
        <v>3</v>
      </c>
    </row>
    <row r="34" customFormat="false" ht="13.9" hidden="false" customHeight="true" outlineLevel="0" collapsed="false">
      <c r="A34" s="32"/>
      <c r="B34" s="149" t="s">
        <v>260</v>
      </c>
      <c r="C34" s="150" t="s">
        <v>261</v>
      </c>
      <c r="D34" s="150"/>
      <c r="E34" s="151" t="str">
        <f aca="false">CHOOSE(J34,"(有)","有","有")</f>
        <v>有</v>
      </c>
      <c r="F34" s="152" t="s">
        <v>196</v>
      </c>
      <c r="G34" s="152" t="str">
        <f aca="false">CHOOSE(J34,"無","(無)","無")</f>
        <v>無</v>
      </c>
      <c r="H34" s="153"/>
      <c r="I34" s="154"/>
      <c r="J34" s="124" t="n">
        <v>3</v>
      </c>
    </row>
    <row r="35" customFormat="false" ht="13.9" hidden="false" customHeight="true" outlineLevel="0" collapsed="false">
      <c r="A35" s="32"/>
      <c r="B35" s="137" t="s">
        <v>262</v>
      </c>
      <c r="C35" s="160" t="s">
        <v>263</v>
      </c>
      <c r="D35" s="161"/>
      <c r="E35" s="120" t="str">
        <f aca="false">CHOOSE(J35,"(有)","有","有")</f>
        <v>有</v>
      </c>
      <c r="F35" s="121" t="s">
        <v>196</v>
      </c>
      <c r="G35" s="121" t="str">
        <f aca="false">CHOOSE(J35,"無","(無)","無")</f>
        <v>無</v>
      </c>
      <c r="H35" s="139"/>
      <c r="I35" s="123"/>
      <c r="J35" s="124" t="n">
        <v>3</v>
      </c>
    </row>
    <row r="36" customFormat="false" ht="13.9" hidden="false" customHeight="true" outlineLevel="0" collapsed="false">
      <c r="A36" s="32"/>
      <c r="B36" s="125" t="s">
        <v>264</v>
      </c>
      <c r="C36" s="126" t="s">
        <v>265</v>
      </c>
      <c r="D36" s="162"/>
      <c r="E36" s="127" t="str">
        <f aca="false">CHOOSE(J36,"(有)","有","有")</f>
        <v>有</v>
      </c>
      <c r="F36" s="128" t="s">
        <v>196</v>
      </c>
      <c r="G36" s="128" t="str">
        <f aca="false">CHOOSE(J36,"無","(無)","無")</f>
        <v>無</v>
      </c>
      <c r="H36" s="129"/>
      <c r="I36" s="141"/>
      <c r="J36" s="124" t="n">
        <v>3</v>
      </c>
    </row>
    <row r="37" customFormat="false" ht="13.9" hidden="false" customHeight="true" outlineLevel="0" collapsed="false">
      <c r="A37" s="32"/>
      <c r="B37" s="125" t="s">
        <v>266</v>
      </c>
      <c r="C37" s="126" t="s">
        <v>267</v>
      </c>
      <c r="D37" s="162"/>
      <c r="E37" s="127" t="str">
        <f aca="false">CHOOSE(J37,"(有)","有","有")</f>
        <v>有</v>
      </c>
      <c r="F37" s="128" t="s">
        <v>196</v>
      </c>
      <c r="G37" s="128" t="str">
        <f aca="false">CHOOSE(J37,"無","(無)","無")</f>
        <v>無</v>
      </c>
      <c r="H37" s="163"/>
      <c r="I37" s="141"/>
      <c r="J37" s="124" t="n">
        <v>3</v>
      </c>
    </row>
    <row r="38" customFormat="false" ht="13.9" hidden="false" customHeight="true" outlineLevel="0" collapsed="false">
      <c r="A38" s="32"/>
      <c r="B38" s="125" t="s">
        <v>268</v>
      </c>
      <c r="C38" s="126" t="s">
        <v>269</v>
      </c>
      <c r="D38" s="162"/>
      <c r="E38" s="127" t="str">
        <f aca="false">CHOOSE(J38,"(有)","有","有")</f>
        <v>有</v>
      </c>
      <c r="F38" s="128" t="s">
        <v>196</v>
      </c>
      <c r="G38" s="128" t="str">
        <f aca="false">CHOOSE(J38,"無","(無)","無")</f>
        <v>無</v>
      </c>
      <c r="H38" s="129"/>
      <c r="I38" s="141"/>
      <c r="J38" s="124" t="n">
        <v>3</v>
      </c>
    </row>
    <row r="39" customFormat="false" ht="13.9" hidden="false" customHeight="true" outlineLevel="0" collapsed="false">
      <c r="A39" s="32"/>
      <c r="B39" s="131" t="s">
        <v>270</v>
      </c>
      <c r="C39" s="132" t="s">
        <v>271</v>
      </c>
      <c r="D39" s="164"/>
      <c r="E39" s="133" t="str">
        <f aca="false">CHOOSE(J39,"(有)","有","有")</f>
        <v>有</v>
      </c>
      <c r="F39" s="134" t="s">
        <v>196</v>
      </c>
      <c r="G39" s="134" t="str">
        <f aca="false">CHOOSE(J39,"無","(無)","無")</f>
        <v>無</v>
      </c>
      <c r="H39" s="135"/>
      <c r="I39" s="143" t="s">
        <v>221</v>
      </c>
      <c r="J39" s="124" t="n">
        <v>3</v>
      </c>
    </row>
    <row r="40" customFormat="false" ht="13.9" hidden="false" customHeight="true" outlineLevel="0" collapsed="false">
      <c r="A40" s="32"/>
      <c r="B40" s="137" t="s">
        <v>272</v>
      </c>
      <c r="C40" s="138" t="s">
        <v>273</v>
      </c>
      <c r="D40" s="161"/>
      <c r="E40" s="120" t="str">
        <f aca="false">CHOOSE(J40,"(有)","有","有")</f>
        <v>有</v>
      </c>
      <c r="F40" s="121" t="s">
        <v>196</v>
      </c>
      <c r="G40" s="121" t="str">
        <f aca="false">CHOOSE(J40,"無","(無)","無")</f>
        <v>無</v>
      </c>
      <c r="H40" s="139"/>
      <c r="I40" s="123"/>
      <c r="J40" s="124" t="n">
        <v>3</v>
      </c>
    </row>
    <row r="41" customFormat="false" ht="13.9" hidden="false" customHeight="true" outlineLevel="0" collapsed="false">
      <c r="A41" s="32"/>
      <c r="B41" s="165" t="s">
        <v>274</v>
      </c>
      <c r="C41" s="166" t="s">
        <v>275</v>
      </c>
      <c r="D41" s="167"/>
      <c r="E41" s="168" t="str">
        <f aca="false">CHOOSE(J41,"(有)","有","有")</f>
        <v>有</v>
      </c>
      <c r="F41" s="169" t="s">
        <v>196</v>
      </c>
      <c r="G41" s="169" t="str">
        <f aca="false">CHOOSE(J41,"無","(無)","無")</f>
        <v>無</v>
      </c>
      <c r="H41" s="170"/>
      <c r="I41" s="171"/>
      <c r="J41" s="124" t="n">
        <v>3</v>
      </c>
    </row>
  </sheetData>
  <mergeCells count="3">
    <mergeCell ref="A1:A41"/>
    <mergeCell ref="B1:D1"/>
    <mergeCell ref="H1:I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05555555556"/>
  <pageSetup paperSize="9" scale="8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ＭＳ Ｐ明朝,Regular"&amp;9&amp;F-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" activeCellId="0" sqref="F1:H1"/>
    </sheetView>
  </sheetViews>
  <sheetFormatPr defaultColWidth="8.8984375" defaultRowHeight="13" zeroHeight="false" outlineLevelRow="0" outlineLevelCol="0"/>
  <cols>
    <col collapsed="false" customWidth="true" hidden="false" outlineLevel="0" max="1" min="1" style="172" width="15.36"/>
    <col collapsed="false" customWidth="true" hidden="false" outlineLevel="0" max="2" min="2" style="172" width="42.36"/>
    <col collapsed="false" customWidth="true" hidden="false" outlineLevel="0" max="3" min="3" style="172" width="8.36"/>
    <col collapsed="false" customWidth="true" hidden="false" outlineLevel="0" max="4" min="4" style="172" width="3.72"/>
    <col collapsed="false" customWidth="true" hidden="false" outlineLevel="0" max="5" min="5" style="172" width="8.36"/>
    <col collapsed="false" customWidth="true" hidden="false" outlineLevel="0" max="6" min="6" style="172" width="3.72"/>
    <col collapsed="false" customWidth="true" hidden="false" outlineLevel="0" max="7" min="7" style="172" width="20.45"/>
    <col collapsed="false" customWidth="true" hidden="false" outlineLevel="0" max="8" min="8" style="172" width="3.72"/>
    <col collapsed="false" customWidth="true" hidden="false" outlineLevel="0" max="9" min="9" style="172" width="19.99"/>
    <col collapsed="false" customWidth="false" hidden="false" outlineLevel="0" max="10" min="10" style="173" width="8.9"/>
    <col collapsed="false" customWidth="true" hidden="false" outlineLevel="0" max="11" min="11" style="172" width="19.72"/>
    <col collapsed="false" customWidth="false" hidden="false" outlineLevel="0" max="257" min="12" style="172" width="8.9"/>
  </cols>
  <sheetData>
    <row r="1" s="36" customFormat="true" ht="35.5" hidden="false" customHeight="true" outlineLevel="0" collapsed="false">
      <c r="A1" s="34" t="s">
        <v>276</v>
      </c>
      <c r="B1" s="174" t="s">
        <v>277</v>
      </c>
      <c r="C1" s="175" t="str">
        <f aca="false">CHOOSE(J1,"(有)","有","有")</f>
        <v>有</v>
      </c>
      <c r="D1" s="176" t="s">
        <v>196</v>
      </c>
      <c r="E1" s="176" t="str">
        <f aca="false">CHOOSE(J1,"無","(無)","無")</f>
        <v>無</v>
      </c>
      <c r="F1" s="177"/>
      <c r="G1" s="177"/>
      <c r="H1" s="177"/>
      <c r="I1" s="178" t="s">
        <v>221</v>
      </c>
      <c r="J1" s="179" t="n">
        <v>3</v>
      </c>
    </row>
    <row r="2" s="36" customFormat="true" ht="35.5" hidden="false" customHeight="true" outlineLevel="0" collapsed="false">
      <c r="A2" s="34"/>
      <c r="B2" s="180" t="s">
        <v>278</v>
      </c>
      <c r="C2" s="181" t="str">
        <f aca="false">CHOOSE(J2,"(有)","有","有")</f>
        <v>有</v>
      </c>
      <c r="D2" s="182" t="s">
        <v>196</v>
      </c>
      <c r="E2" s="182" t="str">
        <f aca="false">CHOOSE(J2,"無","(無)","無")</f>
        <v>無</v>
      </c>
      <c r="F2" s="183"/>
      <c r="G2" s="183"/>
      <c r="H2" s="183"/>
      <c r="I2" s="184"/>
      <c r="J2" s="179" t="n">
        <v>3</v>
      </c>
    </row>
    <row r="3" s="36" customFormat="true" ht="35.5" hidden="false" customHeight="true" outlineLevel="0" collapsed="false">
      <c r="A3" s="34"/>
      <c r="B3" s="180" t="s">
        <v>279</v>
      </c>
      <c r="C3" s="181" t="str">
        <f aca="false">CHOOSE(J3,"(有)","有","有")</f>
        <v>有</v>
      </c>
      <c r="D3" s="182" t="s">
        <v>196</v>
      </c>
      <c r="E3" s="182" t="str">
        <f aca="false">CHOOSE(J3,"無","(無)","無")</f>
        <v>無</v>
      </c>
      <c r="F3" s="183"/>
      <c r="G3" s="183"/>
      <c r="H3" s="183"/>
      <c r="I3" s="184"/>
      <c r="J3" s="179" t="n">
        <v>3</v>
      </c>
    </row>
    <row r="4" s="36" customFormat="true" ht="35.5" hidden="false" customHeight="true" outlineLevel="0" collapsed="false">
      <c r="A4" s="34"/>
      <c r="B4" s="185" t="s">
        <v>280</v>
      </c>
      <c r="C4" s="186" t="str">
        <f aca="false">CHOOSE(J4,"(有)","有","有")</f>
        <v>有</v>
      </c>
      <c r="D4" s="187" t="s">
        <v>196</v>
      </c>
      <c r="E4" s="187" t="str">
        <f aca="false">CHOOSE(J4,"無","(無)","無")</f>
        <v>無</v>
      </c>
      <c r="F4" s="188"/>
      <c r="G4" s="188"/>
      <c r="H4" s="188"/>
      <c r="I4" s="189"/>
      <c r="J4" s="179" t="n">
        <v>3</v>
      </c>
    </row>
    <row r="5" s="36" customFormat="true" ht="35.5" hidden="false" customHeight="true" outlineLevel="0" collapsed="false">
      <c r="A5" s="34" t="s">
        <v>281</v>
      </c>
      <c r="B5" s="174" t="s">
        <v>282</v>
      </c>
      <c r="C5" s="190" t="str">
        <f aca="false">CHOOSE(J5,"(全部有)","全部有","全部有","全部有")</f>
        <v>全部有</v>
      </c>
      <c r="D5" s="190"/>
      <c r="E5" s="190"/>
      <c r="F5" s="191" t="s">
        <v>196</v>
      </c>
      <c r="G5" s="191" t="str">
        <f aca="false">CHOOSE(J5,"一部有","(一部有)","一部有","一部有")</f>
        <v>一部有</v>
      </c>
      <c r="H5" s="191" t="s">
        <v>196</v>
      </c>
      <c r="I5" s="192" t="str">
        <f aca="false">CHOOSE(J5,"無","無","(無)","無")</f>
        <v>無</v>
      </c>
      <c r="J5" s="179" t="n">
        <v>4</v>
      </c>
    </row>
    <row r="6" s="36" customFormat="true" ht="35.5" hidden="false" customHeight="true" outlineLevel="0" collapsed="false">
      <c r="A6" s="34"/>
      <c r="B6" s="180" t="s">
        <v>283</v>
      </c>
      <c r="C6" s="193" t="str">
        <f aca="false">CHOOSE(J6,"(全部有)","全部有","全部有","全部有")</f>
        <v>全部有</v>
      </c>
      <c r="D6" s="193"/>
      <c r="E6" s="193"/>
      <c r="F6" s="194" t="s">
        <v>196</v>
      </c>
      <c r="G6" s="194" t="str">
        <f aca="false">CHOOSE(J6,"一部有","(一部有)","一部有","一部有")</f>
        <v>一部有</v>
      </c>
      <c r="H6" s="194" t="s">
        <v>196</v>
      </c>
      <c r="I6" s="195" t="str">
        <f aca="false">CHOOSE(J6,"無","無","(無)","無")</f>
        <v>無</v>
      </c>
      <c r="J6" s="179" t="n">
        <v>4</v>
      </c>
    </row>
    <row r="7" s="36" customFormat="true" ht="35.5" hidden="false" customHeight="true" outlineLevel="0" collapsed="false">
      <c r="A7" s="34"/>
      <c r="B7" s="180" t="s">
        <v>284</v>
      </c>
      <c r="C7" s="193" t="str">
        <f aca="false">CHOOSE(J7,"(全部有)","全部有","全部有","全部有")</f>
        <v>全部有</v>
      </c>
      <c r="D7" s="193"/>
      <c r="E7" s="193"/>
      <c r="F7" s="194" t="s">
        <v>196</v>
      </c>
      <c r="G7" s="194" t="str">
        <f aca="false">CHOOSE(J7,"一部有","(一部有)","一部有","一部有")</f>
        <v>一部有</v>
      </c>
      <c r="H7" s="194" t="s">
        <v>196</v>
      </c>
      <c r="I7" s="195" t="str">
        <f aca="false">CHOOSE(J7,"無","無","(無)","無")</f>
        <v>無</v>
      </c>
      <c r="J7" s="179" t="n">
        <v>4</v>
      </c>
    </row>
    <row r="8" s="36" customFormat="true" ht="35.5" hidden="false" customHeight="true" outlineLevel="0" collapsed="false">
      <c r="A8" s="34"/>
      <c r="B8" s="180" t="s">
        <v>285</v>
      </c>
      <c r="C8" s="193" t="str">
        <f aca="false">CHOOSE(J8,"(全部有)","全部有","全部有","全部有")</f>
        <v>全部有</v>
      </c>
      <c r="D8" s="193"/>
      <c r="E8" s="193"/>
      <c r="F8" s="194" t="s">
        <v>196</v>
      </c>
      <c r="G8" s="194" t="str">
        <f aca="false">CHOOSE(J8,"一部有","(一部有)","一部有","一部有")</f>
        <v>一部有</v>
      </c>
      <c r="H8" s="194" t="s">
        <v>196</v>
      </c>
      <c r="I8" s="195" t="str">
        <f aca="false">CHOOSE(J8,"無","無","(無)","無")</f>
        <v>無</v>
      </c>
      <c r="J8" s="179" t="n">
        <v>4</v>
      </c>
    </row>
    <row r="9" s="36" customFormat="true" ht="35.5" hidden="false" customHeight="true" outlineLevel="0" collapsed="false">
      <c r="A9" s="34"/>
      <c r="B9" s="180" t="s">
        <v>286</v>
      </c>
      <c r="C9" s="193" t="str">
        <f aca="false">CHOOSE(J9,"(全部有)","全部有","全部有","全部有")</f>
        <v>全部有</v>
      </c>
      <c r="D9" s="193"/>
      <c r="E9" s="193"/>
      <c r="F9" s="194" t="s">
        <v>196</v>
      </c>
      <c r="G9" s="194" t="str">
        <f aca="false">CHOOSE(J9,"一部有","(一部有)","一部有","一部有")</f>
        <v>一部有</v>
      </c>
      <c r="H9" s="194" t="s">
        <v>196</v>
      </c>
      <c r="I9" s="195" t="str">
        <f aca="false">CHOOSE(J9,"無","無","(無)","無")</f>
        <v>無</v>
      </c>
      <c r="J9" s="179" t="n">
        <v>4</v>
      </c>
    </row>
    <row r="10" s="36" customFormat="true" ht="35.5" hidden="false" customHeight="true" outlineLevel="0" collapsed="false">
      <c r="A10" s="34"/>
      <c r="B10" s="180" t="s">
        <v>287</v>
      </c>
      <c r="C10" s="193" t="str">
        <f aca="false">CHOOSE(J10,"(全部有)","全部有","全部有","全部有")</f>
        <v>全部有</v>
      </c>
      <c r="D10" s="193"/>
      <c r="E10" s="193"/>
      <c r="F10" s="194" t="s">
        <v>196</v>
      </c>
      <c r="G10" s="194" t="str">
        <f aca="false">CHOOSE(J10,"一部有","(一部有)","一部有","一部有")</f>
        <v>一部有</v>
      </c>
      <c r="H10" s="194" t="s">
        <v>196</v>
      </c>
      <c r="I10" s="195" t="str">
        <f aca="false">CHOOSE(J10,"無","無","(無)","無")</f>
        <v>無</v>
      </c>
      <c r="J10" s="179" t="n">
        <v>4</v>
      </c>
    </row>
    <row r="11" s="36" customFormat="true" ht="35.5" hidden="false" customHeight="true" outlineLevel="0" collapsed="false">
      <c r="A11" s="34"/>
      <c r="B11" s="180" t="s">
        <v>288</v>
      </c>
      <c r="C11" s="193" t="str">
        <f aca="false">CHOOSE(J11,"(全部有)","全部有","全部有","全部有")</f>
        <v>全部有</v>
      </c>
      <c r="D11" s="193"/>
      <c r="E11" s="193"/>
      <c r="F11" s="194" t="s">
        <v>196</v>
      </c>
      <c r="G11" s="194" t="str">
        <f aca="false">CHOOSE(J11,"一部有","(一部有)","一部有","一部有")</f>
        <v>一部有</v>
      </c>
      <c r="H11" s="194" t="s">
        <v>196</v>
      </c>
      <c r="I11" s="195" t="str">
        <f aca="false">CHOOSE(J11,"無","無","(無)","無")</f>
        <v>無</v>
      </c>
      <c r="J11" s="179" t="n">
        <v>4</v>
      </c>
    </row>
    <row r="12" s="36" customFormat="true" ht="35.5" hidden="false" customHeight="true" outlineLevel="0" collapsed="false">
      <c r="A12" s="34"/>
      <c r="B12" s="180" t="s">
        <v>289</v>
      </c>
      <c r="C12" s="193" t="str">
        <f aca="false">CHOOSE(J12,"(全部有)","全部有","全部有","全部有")</f>
        <v>全部有</v>
      </c>
      <c r="D12" s="193"/>
      <c r="E12" s="193"/>
      <c r="F12" s="194" t="s">
        <v>196</v>
      </c>
      <c r="G12" s="194" t="str">
        <f aca="false">CHOOSE(J12,"一部有","(一部有)","一部有","一部有")</f>
        <v>一部有</v>
      </c>
      <c r="H12" s="194" t="s">
        <v>196</v>
      </c>
      <c r="I12" s="195" t="str">
        <f aca="false">CHOOSE(J12,"無","無","(無)","無")</f>
        <v>無</v>
      </c>
      <c r="J12" s="179" t="n">
        <v>4</v>
      </c>
    </row>
    <row r="13" s="36" customFormat="true" ht="35.5" hidden="false" customHeight="true" outlineLevel="0" collapsed="false">
      <c r="A13" s="34"/>
      <c r="B13" s="180" t="s">
        <v>290</v>
      </c>
      <c r="C13" s="193" t="str">
        <f aca="false">CHOOSE(J13,"(全部有)","全部有","全部有","全部有")</f>
        <v>全部有</v>
      </c>
      <c r="D13" s="193"/>
      <c r="E13" s="193"/>
      <c r="F13" s="194" t="s">
        <v>196</v>
      </c>
      <c r="G13" s="194" t="str">
        <f aca="false">CHOOSE(J13,"一部有","(一部有)","一部有","一部有")</f>
        <v>一部有</v>
      </c>
      <c r="H13" s="194" t="s">
        <v>196</v>
      </c>
      <c r="I13" s="195" t="str">
        <f aca="false">CHOOSE(J13,"無","無","(無)","無")</f>
        <v>無</v>
      </c>
      <c r="J13" s="196" t="n">
        <v>4</v>
      </c>
    </row>
    <row r="14" s="36" customFormat="true" ht="35.5" hidden="false" customHeight="true" outlineLevel="0" collapsed="false">
      <c r="A14" s="34"/>
      <c r="B14" s="185" t="s">
        <v>291</v>
      </c>
      <c r="C14" s="197" t="str">
        <f aca="false">CHOOSE(J14,"(全部有)","全部有","全部有","全部有")</f>
        <v>全部有</v>
      </c>
      <c r="D14" s="197"/>
      <c r="E14" s="197"/>
      <c r="F14" s="198" t="s">
        <v>196</v>
      </c>
      <c r="G14" s="198" t="str">
        <f aca="false">CHOOSE(J14,"一部有","(一部有)","一部有","一部有")</f>
        <v>一部有</v>
      </c>
      <c r="H14" s="198" t="s">
        <v>196</v>
      </c>
      <c r="I14" s="199" t="str">
        <f aca="false">CHOOSE(J14,"無","無","(無)","無")</f>
        <v>無</v>
      </c>
      <c r="J14" s="200" t="n">
        <v>4</v>
      </c>
    </row>
  </sheetData>
  <mergeCells count="16">
    <mergeCell ref="A1:A4"/>
    <mergeCell ref="F1:H1"/>
    <mergeCell ref="F2:H2"/>
    <mergeCell ref="F3:H3"/>
    <mergeCell ref="F4:H4"/>
    <mergeCell ref="A5:A1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ＭＳ Ｐ明朝,Regular"&amp;9&amp;F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22.9" zeroHeight="false" outlineLevelRow="0" outlineLevelCol="0"/>
  <cols>
    <col collapsed="false" customWidth="true" hidden="false" outlineLevel="0" max="1" min="1" style="36" width="32.63"/>
    <col collapsed="false" customWidth="true" hidden="false" outlineLevel="0" max="6" min="2" style="36" width="19.08"/>
    <col collapsed="false" customWidth="false" hidden="false" outlineLevel="0" max="257" min="7" style="36" width="8.9"/>
  </cols>
  <sheetData>
    <row r="1" customFormat="false" ht="22.9" hidden="false" customHeight="true" outlineLevel="0" collapsed="false">
      <c r="A1" s="201" t="s">
        <v>292</v>
      </c>
      <c r="B1" s="202" t="s">
        <v>293</v>
      </c>
      <c r="C1" s="202"/>
      <c r="D1" s="202"/>
      <c r="E1" s="202"/>
      <c r="F1" s="202"/>
    </row>
    <row r="2" customFormat="false" ht="22.9" hidden="false" customHeight="true" outlineLevel="0" collapsed="false">
      <c r="A2" s="201"/>
      <c r="B2" s="203" t="s">
        <v>294</v>
      </c>
      <c r="C2" s="204" t="s">
        <v>295</v>
      </c>
      <c r="D2" s="204" t="s">
        <v>296</v>
      </c>
      <c r="E2" s="205" t="s">
        <v>297</v>
      </c>
      <c r="F2" s="205"/>
    </row>
    <row r="3" customFormat="false" ht="22.9" hidden="false" customHeight="true" outlineLevel="0" collapsed="false">
      <c r="A3" s="201"/>
      <c r="B3" s="203"/>
      <c r="C3" s="204"/>
      <c r="D3" s="204"/>
      <c r="E3" s="206" t="s">
        <v>298</v>
      </c>
      <c r="F3" s="207" t="s">
        <v>299</v>
      </c>
    </row>
    <row r="4" customFormat="false" ht="22.9" hidden="false" customHeight="true" outlineLevel="0" collapsed="false">
      <c r="A4" s="201"/>
      <c r="B4" s="208" t="s">
        <v>300</v>
      </c>
      <c r="C4" s="209"/>
      <c r="D4" s="209"/>
      <c r="E4" s="209"/>
      <c r="F4" s="210"/>
    </row>
    <row r="5" customFormat="false" ht="22.9" hidden="false" customHeight="true" outlineLevel="0" collapsed="false">
      <c r="A5" s="201"/>
      <c r="B5" s="211" t="s">
        <v>301</v>
      </c>
      <c r="C5" s="209"/>
      <c r="D5" s="209"/>
      <c r="E5" s="209"/>
      <c r="F5" s="210"/>
    </row>
    <row r="6" customFormat="false" ht="22.9" hidden="false" customHeight="true" outlineLevel="0" collapsed="false">
      <c r="A6" s="201"/>
      <c r="B6" s="208" t="s">
        <v>302</v>
      </c>
      <c r="C6" s="209"/>
      <c r="D6" s="209"/>
      <c r="E6" s="209"/>
      <c r="F6" s="210"/>
    </row>
    <row r="7" customFormat="false" ht="22.9" hidden="false" customHeight="true" outlineLevel="0" collapsed="false">
      <c r="A7" s="201"/>
      <c r="B7" s="212" t="s">
        <v>33</v>
      </c>
      <c r="C7" s="213" t="n">
        <f aca="false">SUM(C4:C6)</f>
        <v>0</v>
      </c>
      <c r="D7" s="213" t="n">
        <f aca="false">SUM(D4:D6)</f>
        <v>0</v>
      </c>
      <c r="E7" s="213" t="n">
        <f aca="false">SUM(E4:E6)</f>
        <v>0</v>
      </c>
      <c r="F7" s="214" t="n">
        <f aca="false">SUM(F4:F6)</f>
        <v>0</v>
      </c>
    </row>
    <row r="8" customFormat="false" ht="22.9" hidden="false" customHeight="true" outlineLevel="0" collapsed="false">
      <c r="A8" s="201"/>
      <c r="B8" s="40" t="s">
        <v>303</v>
      </c>
      <c r="C8" s="40"/>
      <c r="D8" s="40"/>
      <c r="E8" s="215"/>
      <c r="F8" s="216"/>
    </row>
    <row r="9" customFormat="false" ht="22.9" hidden="false" customHeight="true" outlineLevel="0" collapsed="false">
      <c r="A9" s="201"/>
      <c r="B9" s="202" t="s">
        <v>304</v>
      </c>
      <c r="C9" s="202"/>
      <c r="D9" s="202"/>
      <c r="E9" s="202"/>
      <c r="F9" s="202"/>
    </row>
    <row r="10" customFormat="false" ht="22.9" hidden="false" customHeight="true" outlineLevel="0" collapsed="false">
      <c r="A10" s="201"/>
      <c r="B10" s="64" t="s">
        <v>305</v>
      </c>
      <c r="C10" s="204" t="s">
        <v>306</v>
      </c>
      <c r="D10" s="204"/>
      <c r="E10" s="205" t="s">
        <v>33</v>
      </c>
      <c r="F10" s="205"/>
    </row>
    <row r="11" customFormat="false" ht="22.9" hidden="false" customHeight="true" outlineLevel="0" collapsed="false">
      <c r="A11" s="201"/>
      <c r="B11" s="64"/>
      <c r="C11" s="206" t="s">
        <v>298</v>
      </c>
      <c r="D11" s="206" t="s">
        <v>299</v>
      </c>
      <c r="E11" s="205"/>
      <c r="F11" s="205"/>
    </row>
    <row r="12" customFormat="false" ht="22.9" hidden="false" customHeight="true" outlineLevel="0" collapsed="false">
      <c r="A12" s="201"/>
      <c r="B12" s="64"/>
      <c r="C12" s="217"/>
      <c r="D12" s="217"/>
      <c r="E12" s="218" t="n">
        <f aca="false">SUM(C12:D12)</f>
        <v>0</v>
      </c>
      <c r="F12" s="218"/>
    </row>
    <row r="13" customFormat="false" ht="22.9" hidden="false" customHeight="true" outlineLevel="0" collapsed="false">
      <c r="A13" s="34" t="s">
        <v>307</v>
      </c>
      <c r="B13" s="219" t="s">
        <v>308</v>
      </c>
      <c r="C13" s="219"/>
      <c r="D13" s="219"/>
      <c r="E13" s="220" t="s">
        <v>309</v>
      </c>
      <c r="F13" s="221" t="s">
        <v>310</v>
      </c>
    </row>
    <row r="14" customFormat="false" ht="22.9" hidden="false" customHeight="true" outlineLevel="0" collapsed="false">
      <c r="A14" s="34"/>
      <c r="B14" s="222" t="s">
        <v>311</v>
      </c>
      <c r="C14" s="223"/>
      <c r="D14" s="224"/>
      <c r="E14" s="225"/>
      <c r="F14" s="56"/>
    </row>
    <row r="15" customFormat="false" ht="22.9" hidden="false" customHeight="true" outlineLevel="0" collapsed="false">
      <c r="A15" s="34"/>
      <c r="B15" s="222" t="s">
        <v>312</v>
      </c>
      <c r="C15" s="223"/>
      <c r="D15" s="224"/>
      <c r="E15" s="225"/>
      <c r="F15" s="56"/>
    </row>
    <row r="16" customFormat="false" ht="22.9" hidden="false" customHeight="true" outlineLevel="0" collapsed="false">
      <c r="A16" s="34"/>
      <c r="B16" s="222" t="s">
        <v>313</v>
      </c>
      <c r="C16" s="223"/>
      <c r="D16" s="224"/>
      <c r="E16" s="225"/>
      <c r="F16" s="56"/>
    </row>
    <row r="17" customFormat="false" ht="22.9" hidden="false" customHeight="true" outlineLevel="0" collapsed="false">
      <c r="A17" s="34"/>
      <c r="B17" s="222" t="s">
        <v>314</v>
      </c>
      <c r="C17" s="223"/>
      <c r="D17" s="224"/>
      <c r="E17" s="225"/>
      <c r="F17" s="56"/>
    </row>
    <row r="18" customFormat="false" ht="22.9" hidden="false" customHeight="true" outlineLevel="0" collapsed="false">
      <c r="A18" s="34"/>
      <c r="B18" s="226" t="s">
        <v>315</v>
      </c>
      <c r="C18" s="226"/>
      <c r="D18" s="55" t="s">
        <v>316</v>
      </c>
      <c r="E18" s="225"/>
      <c r="F18" s="56"/>
    </row>
    <row r="19" customFormat="false" ht="22.9" hidden="false" customHeight="true" outlineLevel="0" collapsed="false">
      <c r="A19" s="34"/>
      <c r="B19" s="226"/>
      <c r="C19" s="226"/>
      <c r="D19" s="55" t="s">
        <v>317</v>
      </c>
      <c r="E19" s="225"/>
      <c r="F19" s="56"/>
    </row>
    <row r="20" customFormat="false" ht="22.9" hidden="false" customHeight="true" outlineLevel="0" collapsed="false">
      <c r="A20" s="34"/>
      <c r="B20" s="226"/>
      <c r="C20" s="226"/>
      <c r="D20" s="55" t="s">
        <v>318</v>
      </c>
      <c r="E20" s="225"/>
      <c r="F20" s="56"/>
    </row>
    <row r="21" customFormat="false" ht="22.9" hidden="false" customHeight="true" outlineLevel="0" collapsed="false">
      <c r="A21" s="34"/>
      <c r="B21" s="226"/>
      <c r="C21" s="226"/>
      <c r="D21" s="227" t="s">
        <v>319</v>
      </c>
      <c r="E21" s="228"/>
      <c r="F21" s="229"/>
    </row>
    <row r="22" customFormat="false" ht="22.9" hidden="false" customHeight="true" outlineLevel="0" collapsed="false">
      <c r="A22" s="34"/>
      <c r="B22" s="185" t="s">
        <v>320</v>
      </c>
      <c r="C22" s="230"/>
      <c r="D22" s="231"/>
      <c r="E22" s="232"/>
      <c r="F22" s="61"/>
    </row>
  </sheetData>
  <mergeCells count="15">
    <mergeCell ref="A1:A12"/>
    <mergeCell ref="B1:F1"/>
    <mergeCell ref="B2:B3"/>
    <mergeCell ref="C2:C3"/>
    <mergeCell ref="D2:D3"/>
    <mergeCell ref="E2:F2"/>
    <mergeCell ref="B8:D8"/>
    <mergeCell ref="B9:F9"/>
    <mergeCell ref="B10:B12"/>
    <mergeCell ref="C10:D10"/>
    <mergeCell ref="E10:F11"/>
    <mergeCell ref="E12:F12"/>
    <mergeCell ref="A13:A22"/>
    <mergeCell ref="B13:D13"/>
    <mergeCell ref="B18:C2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ＭＳ Ｐ明朝,Regular"&amp;9&amp;F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一晶</cp:lastModifiedBy>
  <cp:lastPrinted>2023-07-14T02:26:34Z</cp:lastPrinted>
  <dcterms:modified xsi:type="dcterms:W3CDTF">2024-08-07T08:36:37Z</dcterms:modified>
  <cp:revision>0</cp:revision>
  <dc:subject/>
  <dc:title/>
</cp:coreProperties>
</file>