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７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６年７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3</xdr:row>
      <xdr:rowOff>114480</xdr:rowOff>
    </xdr:from>
    <xdr:to>
      <xdr:col>3</xdr:col>
      <xdr:colOff>1756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71280" y="660600"/>
          <a:ext cx="722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930240</xdr:colOff>
      <xdr:row>6</xdr:row>
      <xdr:rowOff>57600</xdr:rowOff>
    </xdr:to>
    <xdr:sp>
      <xdr:nvSpPr>
        <xdr:cNvPr id="1" name="テキスト ボックス 2"/>
        <xdr:cNvSpPr/>
      </xdr:nvSpPr>
      <xdr:spPr>
        <a:xfrm>
          <a:off x="297720" y="1079640"/>
          <a:ext cx="1220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6" min="4" style="0" width="9.99"/>
    <col collapsed="false" customWidth="true" hidden="false" outlineLevel="0" max="7" min="7" style="0" width="10.08"/>
    <col collapsed="false" customWidth="true" hidden="false" outlineLevel="0" max="21" min="8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/>
      <c r="U3" s="6" t="s">
        <v>1</v>
      </c>
      <c r="V3" s="1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  <c r="V4" s="10"/>
    </row>
    <row r="5" customFormat="false" ht="21" hidden="false" customHeight="true" outlineLevel="0" collapsed="false">
      <c r="A5" s="1"/>
      <c r="B5" s="7"/>
      <c r="C5" s="7"/>
      <c r="D5" s="11" t="s">
        <v>5</v>
      </c>
      <c r="E5" s="11"/>
      <c r="F5" s="11"/>
      <c r="G5" s="11"/>
      <c r="H5" s="11"/>
      <c r="I5" s="12" t="s">
        <v>6</v>
      </c>
      <c r="J5" s="12"/>
      <c r="K5" s="12"/>
      <c r="L5" s="12"/>
      <c r="M5" s="12"/>
      <c r="N5" s="13" t="s">
        <v>7</v>
      </c>
      <c r="O5" s="13"/>
      <c r="P5" s="13"/>
      <c r="Q5" s="13"/>
      <c r="R5" s="13"/>
      <c r="S5" s="14" t="s">
        <v>8</v>
      </c>
      <c r="T5" s="15" t="s">
        <v>9</v>
      </c>
      <c r="U5" s="16" t="s">
        <v>10</v>
      </c>
      <c r="V5" s="10"/>
    </row>
    <row r="6" customFormat="false" ht="21" hidden="false" customHeight="true" outlineLevel="0" collapsed="false">
      <c r="A6" s="1"/>
      <c r="B6" s="7"/>
      <c r="C6" s="7"/>
      <c r="D6" s="17" t="s">
        <v>11</v>
      </c>
      <c r="E6" s="18" t="s">
        <v>12</v>
      </c>
      <c r="F6" s="18" t="s">
        <v>13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9</v>
      </c>
      <c r="M6" s="18" t="s">
        <v>10</v>
      </c>
      <c r="N6" s="18" t="s">
        <v>11</v>
      </c>
      <c r="O6" s="18" t="s">
        <v>12</v>
      </c>
      <c r="P6" s="18" t="s">
        <v>8</v>
      </c>
      <c r="Q6" s="18" t="s">
        <v>9</v>
      </c>
      <c r="R6" s="19" t="s">
        <v>10</v>
      </c>
      <c r="S6" s="14"/>
      <c r="T6" s="15"/>
      <c r="U6" s="16"/>
      <c r="V6" s="10"/>
    </row>
    <row r="7" customFormat="false" ht="21" hidden="false" customHeight="true" outlineLevel="0" collapsed="false">
      <c r="A7" s="1"/>
      <c r="B7" s="20" t="n">
        <v>1</v>
      </c>
      <c r="C7" s="21" t="s">
        <v>14</v>
      </c>
      <c r="D7" s="22" t="n">
        <v>252424</v>
      </c>
      <c r="E7" s="23" t="n">
        <v>250748</v>
      </c>
      <c r="F7" s="23" t="n">
        <v>503172</v>
      </c>
      <c r="G7" s="23" t="n">
        <v>503260</v>
      </c>
      <c r="H7" s="24" t="n">
        <v>-88</v>
      </c>
      <c r="I7" s="23" t="n">
        <v>5396</v>
      </c>
      <c r="J7" s="23" t="n">
        <v>6471</v>
      </c>
      <c r="K7" s="24" t="n">
        <v>11867</v>
      </c>
      <c r="L7" s="24" t="n">
        <v>11728</v>
      </c>
      <c r="M7" s="24" t="n">
        <v>139</v>
      </c>
      <c r="N7" s="24" t="n">
        <v>257820</v>
      </c>
      <c r="O7" s="24" t="n">
        <v>257219</v>
      </c>
      <c r="P7" s="24" t="n">
        <v>515039</v>
      </c>
      <c r="Q7" s="24" t="n">
        <v>514988</v>
      </c>
      <c r="R7" s="25" t="n">
        <v>51</v>
      </c>
      <c r="S7" s="26" t="n">
        <v>247170</v>
      </c>
      <c r="T7" s="27" t="n">
        <v>246950</v>
      </c>
      <c r="U7" s="28" t="n">
        <v>220</v>
      </c>
      <c r="V7" s="29"/>
      <c r="W7" s="30"/>
      <c r="X7" s="31"/>
      <c r="Y7" s="31"/>
      <c r="Z7" s="32"/>
    </row>
    <row r="8" customFormat="false" ht="21" hidden="false" customHeight="true" outlineLevel="0" collapsed="false">
      <c r="A8" s="1"/>
      <c r="B8" s="33" t="n">
        <v>2</v>
      </c>
      <c r="C8" s="34" t="s">
        <v>15</v>
      </c>
      <c r="D8" s="35" t="n">
        <v>65820</v>
      </c>
      <c r="E8" s="36" t="n">
        <v>68310</v>
      </c>
      <c r="F8" s="36" t="n">
        <v>134130</v>
      </c>
      <c r="G8" s="36" t="n">
        <v>134264</v>
      </c>
      <c r="H8" s="37" t="n">
        <v>-134</v>
      </c>
      <c r="I8" s="36" t="n">
        <v>3796</v>
      </c>
      <c r="J8" s="36" t="n">
        <v>2577</v>
      </c>
      <c r="K8" s="37" t="n">
        <v>6373</v>
      </c>
      <c r="L8" s="37" t="n">
        <v>6309</v>
      </c>
      <c r="M8" s="37" t="n">
        <v>64</v>
      </c>
      <c r="N8" s="24" t="n">
        <v>69616</v>
      </c>
      <c r="O8" s="24" t="n">
        <v>70887</v>
      </c>
      <c r="P8" s="37" t="n">
        <v>140503</v>
      </c>
      <c r="Q8" s="37" t="n">
        <v>140573</v>
      </c>
      <c r="R8" s="38" t="n">
        <v>-70</v>
      </c>
      <c r="S8" s="39" t="n">
        <v>68533</v>
      </c>
      <c r="T8" s="40" t="n">
        <v>68486</v>
      </c>
      <c r="U8" s="41" t="n">
        <v>47</v>
      </c>
      <c r="V8" s="29"/>
      <c r="W8" s="30"/>
      <c r="X8" s="31"/>
      <c r="Y8" s="31"/>
      <c r="Z8" s="32"/>
    </row>
    <row r="9" customFormat="false" ht="21" hidden="false" customHeight="true" outlineLevel="0" collapsed="false">
      <c r="A9" s="1"/>
      <c r="B9" s="33" t="n">
        <v>3</v>
      </c>
      <c r="C9" s="34" t="s">
        <v>16</v>
      </c>
      <c r="D9" s="35" t="n">
        <v>73939</v>
      </c>
      <c r="E9" s="36" t="n">
        <v>74405</v>
      </c>
      <c r="F9" s="36" t="n">
        <v>148344</v>
      </c>
      <c r="G9" s="36" t="n">
        <v>148395</v>
      </c>
      <c r="H9" s="37" t="n">
        <v>-51</v>
      </c>
      <c r="I9" s="36" t="n">
        <v>2972</v>
      </c>
      <c r="J9" s="36" t="n">
        <v>2291</v>
      </c>
      <c r="K9" s="37" t="n">
        <v>5263</v>
      </c>
      <c r="L9" s="37" t="n">
        <v>5244</v>
      </c>
      <c r="M9" s="37" t="n">
        <v>19</v>
      </c>
      <c r="N9" s="24" t="n">
        <v>76911</v>
      </c>
      <c r="O9" s="24" t="n">
        <v>76696</v>
      </c>
      <c r="P9" s="37" t="n">
        <v>153607</v>
      </c>
      <c r="Q9" s="37" t="n">
        <v>153639</v>
      </c>
      <c r="R9" s="38" t="n">
        <v>-32</v>
      </c>
      <c r="S9" s="39" t="n">
        <v>67742</v>
      </c>
      <c r="T9" s="40" t="n">
        <v>67699</v>
      </c>
      <c r="U9" s="41" t="n">
        <v>43</v>
      </c>
      <c r="V9" s="29"/>
      <c r="W9" s="30"/>
      <c r="X9" s="31"/>
      <c r="Y9" s="31"/>
      <c r="Z9" s="32"/>
    </row>
    <row r="10" customFormat="false" ht="21" hidden="false" customHeight="true" outlineLevel="0" collapsed="false">
      <c r="A10" s="1"/>
      <c r="B10" s="33" t="n">
        <v>4</v>
      </c>
      <c r="C10" s="34" t="s">
        <v>17</v>
      </c>
      <c r="D10" s="35" t="n">
        <v>54628</v>
      </c>
      <c r="E10" s="36" t="n">
        <v>55341</v>
      </c>
      <c r="F10" s="36" t="n">
        <v>109969</v>
      </c>
      <c r="G10" s="36" t="n">
        <v>110009</v>
      </c>
      <c r="H10" s="37" t="n">
        <v>-40</v>
      </c>
      <c r="I10" s="36" t="n">
        <v>1807</v>
      </c>
      <c r="J10" s="36" t="n">
        <v>1587</v>
      </c>
      <c r="K10" s="37" t="n">
        <v>3394</v>
      </c>
      <c r="L10" s="37" t="n">
        <v>3382</v>
      </c>
      <c r="M10" s="37" t="n">
        <v>12</v>
      </c>
      <c r="N10" s="24" t="n">
        <v>56435</v>
      </c>
      <c r="O10" s="24" t="n">
        <v>56928</v>
      </c>
      <c r="P10" s="37" t="n">
        <v>113363</v>
      </c>
      <c r="Q10" s="37" t="n">
        <v>113391</v>
      </c>
      <c r="R10" s="38" t="n">
        <v>-28</v>
      </c>
      <c r="S10" s="39" t="n">
        <v>53077</v>
      </c>
      <c r="T10" s="40" t="n">
        <v>53041</v>
      </c>
      <c r="U10" s="41" t="n">
        <v>36</v>
      </c>
      <c r="V10" s="29"/>
      <c r="W10" s="30"/>
      <c r="X10" s="31"/>
      <c r="Y10" s="31"/>
      <c r="Z10" s="32"/>
    </row>
    <row r="11" customFormat="false" ht="21" hidden="false" customHeight="true" outlineLevel="0" collapsed="false">
      <c r="A11" s="1"/>
      <c r="B11" s="33" t="n">
        <v>5</v>
      </c>
      <c r="C11" s="34" t="s">
        <v>18</v>
      </c>
      <c r="D11" s="35" t="n">
        <v>45469</v>
      </c>
      <c r="E11" s="36" t="n">
        <v>45917</v>
      </c>
      <c r="F11" s="36" t="n">
        <v>91386</v>
      </c>
      <c r="G11" s="36" t="n">
        <v>91459</v>
      </c>
      <c r="H11" s="37" t="n">
        <v>-73</v>
      </c>
      <c r="I11" s="36" t="n">
        <v>933</v>
      </c>
      <c r="J11" s="36" t="n">
        <v>835</v>
      </c>
      <c r="K11" s="37" t="n">
        <v>1768</v>
      </c>
      <c r="L11" s="37" t="n">
        <v>1764</v>
      </c>
      <c r="M11" s="37" t="n">
        <v>4</v>
      </c>
      <c r="N11" s="24" t="n">
        <v>46402</v>
      </c>
      <c r="O11" s="24" t="n">
        <v>46752</v>
      </c>
      <c r="P11" s="37" t="n">
        <v>93154</v>
      </c>
      <c r="Q11" s="37" t="n">
        <v>93223</v>
      </c>
      <c r="R11" s="38" t="n">
        <v>-69</v>
      </c>
      <c r="S11" s="39" t="n">
        <v>40757</v>
      </c>
      <c r="T11" s="40" t="n">
        <v>40743</v>
      </c>
      <c r="U11" s="41" t="n">
        <v>14</v>
      </c>
      <c r="V11" s="29"/>
      <c r="W11" s="30"/>
      <c r="X11" s="31"/>
      <c r="Y11" s="31"/>
      <c r="Z11" s="32"/>
    </row>
    <row r="12" customFormat="false" ht="21" hidden="false" customHeight="true" outlineLevel="0" collapsed="false">
      <c r="A12" s="1"/>
      <c r="B12" s="33" t="n">
        <v>6</v>
      </c>
      <c r="C12" s="34" t="s">
        <v>19</v>
      </c>
      <c r="D12" s="35" t="n">
        <v>36250</v>
      </c>
      <c r="E12" s="36" t="n">
        <v>37551</v>
      </c>
      <c r="F12" s="36" t="n">
        <v>73801</v>
      </c>
      <c r="G12" s="36" t="n">
        <v>73905</v>
      </c>
      <c r="H12" s="37" t="n">
        <v>-104</v>
      </c>
      <c r="I12" s="36" t="n">
        <v>785</v>
      </c>
      <c r="J12" s="36" t="n">
        <v>1179</v>
      </c>
      <c r="K12" s="37" t="n">
        <v>1964</v>
      </c>
      <c r="L12" s="37" t="n">
        <v>1911</v>
      </c>
      <c r="M12" s="37" t="n">
        <v>53</v>
      </c>
      <c r="N12" s="24" t="n">
        <v>37035</v>
      </c>
      <c r="O12" s="24" t="n">
        <v>38730</v>
      </c>
      <c r="P12" s="37" t="n">
        <v>75765</v>
      </c>
      <c r="Q12" s="37" t="n">
        <v>75816</v>
      </c>
      <c r="R12" s="38" t="n">
        <v>-51</v>
      </c>
      <c r="S12" s="39" t="n">
        <v>36625</v>
      </c>
      <c r="T12" s="40" t="n">
        <v>36606</v>
      </c>
      <c r="U12" s="41" t="n">
        <v>19</v>
      </c>
      <c r="V12" s="29"/>
      <c r="W12" s="30"/>
      <c r="X12" s="31"/>
      <c r="Y12" s="31"/>
      <c r="Z12" s="32"/>
    </row>
    <row r="13" customFormat="false" ht="21" hidden="false" customHeight="true" outlineLevel="0" collapsed="false">
      <c r="A13" s="1"/>
      <c r="B13" s="33" t="n">
        <v>7</v>
      </c>
      <c r="C13" s="34" t="s">
        <v>20</v>
      </c>
      <c r="D13" s="35" t="n">
        <v>80422</v>
      </c>
      <c r="E13" s="36" t="n">
        <v>78513</v>
      </c>
      <c r="F13" s="36" t="n">
        <v>158935</v>
      </c>
      <c r="G13" s="36" t="n">
        <v>158982</v>
      </c>
      <c r="H13" s="37" t="n">
        <v>-47</v>
      </c>
      <c r="I13" s="36" t="n">
        <v>4528</v>
      </c>
      <c r="J13" s="36" t="n">
        <v>3642</v>
      </c>
      <c r="K13" s="37" t="n">
        <v>8170</v>
      </c>
      <c r="L13" s="37" t="n">
        <v>8173</v>
      </c>
      <c r="M13" s="37" t="n">
        <v>-3</v>
      </c>
      <c r="N13" s="24" t="n">
        <v>84950</v>
      </c>
      <c r="O13" s="24" t="n">
        <v>82155</v>
      </c>
      <c r="P13" s="37" t="n">
        <v>167105</v>
      </c>
      <c r="Q13" s="37" t="n">
        <v>167155</v>
      </c>
      <c r="R13" s="38" t="n">
        <v>-50</v>
      </c>
      <c r="S13" s="39" t="n">
        <v>77260</v>
      </c>
      <c r="T13" s="40" t="n">
        <v>77238</v>
      </c>
      <c r="U13" s="41" t="n">
        <v>22</v>
      </c>
      <c r="V13" s="29"/>
      <c r="W13" s="30"/>
      <c r="X13" s="31"/>
      <c r="Y13" s="31"/>
      <c r="Z13" s="32"/>
    </row>
    <row r="14" customFormat="false" ht="21" hidden="false" customHeight="true" outlineLevel="0" collapsed="false">
      <c r="A14" s="1"/>
      <c r="B14" s="33" t="n">
        <v>8</v>
      </c>
      <c r="C14" s="34" t="s">
        <v>21</v>
      </c>
      <c r="D14" s="35" t="n">
        <v>37744</v>
      </c>
      <c r="E14" s="36" t="n">
        <v>36506</v>
      </c>
      <c r="F14" s="36" t="n">
        <v>74250</v>
      </c>
      <c r="G14" s="36" t="n">
        <v>74272</v>
      </c>
      <c r="H14" s="37" t="n">
        <v>-22</v>
      </c>
      <c r="I14" s="36" t="n">
        <v>2086</v>
      </c>
      <c r="J14" s="36" t="n">
        <v>2153</v>
      </c>
      <c r="K14" s="37" t="n">
        <v>4239</v>
      </c>
      <c r="L14" s="37" t="n">
        <v>4184</v>
      </c>
      <c r="M14" s="37" t="n">
        <v>55</v>
      </c>
      <c r="N14" s="24" t="n">
        <v>39830</v>
      </c>
      <c r="O14" s="24" t="n">
        <v>38659</v>
      </c>
      <c r="P14" s="37" t="n">
        <v>78489</v>
      </c>
      <c r="Q14" s="37" t="n">
        <v>78456</v>
      </c>
      <c r="R14" s="38" t="n">
        <v>33</v>
      </c>
      <c r="S14" s="39" t="n">
        <v>33337</v>
      </c>
      <c r="T14" s="40" t="n">
        <v>33272</v>
      </c>
      <c r="U14" s="41" t="n">
        <v>65</v>
      </c>
      <c r="V14" s="29"/>
      <c r="W14" s="30"/>
      <c r="X14" s="31"/>
      <c r="Y14" s="31"/>
      <c r="Z14" s="32"/>
    </row>
    <row r="15" customFormat="false" ht="21" hidden="false" customHeight="true" outlineLevel="0" collapsed="false">
      <c r="A15" s="1"/>
      <c r="B15" s="33" t="n">
        <v>9</v>
      </c>
      <c r="C15" s="34" t="s">
        <v>22</v>
      </c>
      <c r="D15" s="35" t="n">
        <v>33324</v>
      </c>
      <c r="E15" s="36" t="n">
        <v>33683</v>
      </c>
      <c r="F15" s="36" t="n">
        <v>67007</v>
      </c>
      <c r="G15" s="36" t="n">
        <v>67079</v>
      </c>
      <c r="H15" s="37" t="n">
        <v>-72</v>
      </c>
      <c r="I15" s="36" t="n">
        <v>626</v>
      </c>
      <c r="J15" s="36" t="n">
        <v>649</v>
      </c>
      <c r="K15" s="37" t="n">
        <v>1275</v>
      </c>
      <c r="L15" s="37" t="n">
        <v>1262</v>
      </c>
      <c r="M15" s="37" t="n">
        <v>13</v>
      </c>
      <c r="N15" s="24" t="n">
        <v>33950</v>
      </c>
      <c r="O15" s="24" t="n">
        <v>34332</v>
      </c>
      <c r="P15" s="37" t="n">
        <v>68282</v>
      </c>
      <c r="Q15" s="37" t="n">
        <v>68341</v>
      </c>
      <c r="R15" s="38" t="n">
        <v>-59</v>
      </c>
      <c r="S15" s="39" t="n">
        <v>30077</v>
      </c>
      <c r="T15" s="40" t="n">
        <v>30070</v>
      </c>
      <c r="U15" s="41" t="n">
        <v>7</v>
      </c>
      <c r="V15" s="29"/>
      <c r="W15" s="30"/>
      <c r="X15" s="31"/>
      <c r="Y15" s="31"/>
      <c r="Z15" s="32"/>
    </row>
    <row r="16" customFormat="false" ht="21" hidden="false" customHeight="true" outlineLevel="0" collapsed="false">
      <c r="A16" s="1"/>
      <c r="B16" s="33" t="n">
        <v>10</v>
      </c>
      <c r="C16" s="34" t="s">
        <v>23</v>
      </c>
      <c r="D16" s="35" t="n">
        <v>14904</v>
      </c>
      <c r="E16" s="36" t="n">
        <v>14952</v>
      </c>
      <c r="F16" s="36" t="n">
        <v>29856</v>
      </c>
      <c r="G16" s="36" t="n">
        <v>29897</v>
      </c>
      <c r="H16" s="37" t="n">
        <v>-41</v>
      </c>
      <c r="I16" s="36" t="n">
        <v>204</v>
      </c>
      <c r="J16" s="36" t="n">
        <v>251</v>
      </c>
      <c r="K16" s="37" t="n">
        <v>455</v>
      </c>
      <c r="L16" s="37" t="n">
        <v>437</v>
      </c>
      <c r="M16" s="37" t="n">
        <v>18</v>
      </c>
      <c r="N16" s="24" t="n">
        <v>15108</v>
      </c>
      <c r="O16" s="24" t="n">
        <v>15203</v>
      </c>
      <c r="P16" s="37" t="n">
        <v>30311</v>
      </c>
      <c r="Q16" s="37" t="n">
        <v>30334</v>
      </c>
      <c r="R16" s="38" t="n">
        <v>-23</v>
      </c>
      <c r="S16" s="39" t="n">
        <v>13419</v>
      </c>
      <c r="T16" s="40" t="n">
        <v>13407</v>
      </c>
      <c r="U16" s="41" t="n">
        <v>12</v>
      </c>
      <c r="V16" s="29"/>
      <c r="W16" s="30"/>
      <c r="X16" s="31"/>
      <c r="Y16" s="31"/>
      <c r="Z16" s="32"/>
    </row>
    <row r="17" customFormat="false" ht="21" hidden="false" customHeight="true" outlineLevel="0" collapsed="false">
      <c r="A17" s="1"/>
      <c r="B17" s="33" t="n">
        <v>11</v>
      </c>
      <c r="C17" s="34" t="s">
        <v>24</v>
      </c>
      <c r="D17" s="35" t="n">
        <v>56388</v>
      </c>
      <c r="E17" s="36" t="n">
        <v>56556</v>
      </c>
      <c r="F17" s="36" t="n">
        <v>112944</v>
      </c>
      <c r="G17" s="36" t="n">
        <v>112957</v>
      </c>
      <c r="H17" s="37" t="n">
        <v>-13</v>
      </c>
      <c r="I17" s="36" t="n">
        <v>1507</v>
      </c>
      <c r="J17" s="36" t="n">
        <v>1392</v>
      </c>
      <c r="K17" s="37" t="n">
        <v>2899</v>
      </c>
      <c r="L17" s="37" t="n">
        <v>2882</v>
      </c>
      <c r="M17" s="37" t="n">
        <v>17</v>
      </c>
      <c r="N17" s="24" t="n">
        <v>57895</v>
      </c>
      <c r="O17" s="24" t="n">
        <v>57948</v>
      </c>
      <c r="P17" s="37" t="n">
        <v>115843</v>
      </c>
      <c r="Q17" s="37" t="n">
        <v>115839</v>
      </c>
      <c r="R17" s="38" t="n">
        <v>4</v>
      </c>
      <c r="S17" s="39" t="n">
        <v>52800</v>
      </c>
      <c r="T17" s="40" t="n">
        <v>52727</v>
      </c>
      <c r="U17" s="41" t="n">
        <v>73</v>
      </c>
      <c r="V17" s="29"/>
      <c r="W17" s="30"/>
      <c r="X17" s="31"/>
      <c r="Y17" s="31"/>
      <c r="Z17" s="32"/>
    </row>
    <row r="18" customFormat="false" ht="21" hidden="false" customHeight="true" outlineLevel="0" collapsed="false">
      <c r="A18" s="10"/>
      <c r="B18" s="33" t="n">
        <v>12</v>
      </c>
      <c r="C18" s="34" t="s">
        <v>25</v>
      </c>
      <c r="D18" s="35" t="n">
        <v>21834</v>
      </c>
      <c r="E18" s="36" t="n">
        <v>21289</v>
      </c>
      <c r="F18" s="36" t="n">
        <v>43123</v>
      </c>
      <c r="G18" s="36" t="n">
        <v>43140</v>
      </c>
      <c r="H18" s="37" t="n">
        <v>-17</v>
      </c>
      <c r="I18" s="36" t="n">
        <v>294</v>
      </c>
      <c r="J18" s="36" t="n">
        <v>354</v>
      </c>
      <c r="K18" s="37" t="n">
        <v>648</v>
      </c>
      <c r="L18" s="37" t="n">
        <v>644</v>
      </c>
      <c r="M18" s="37" t="n">
        <v>4</v>
      </c>
      <c r="N18" s="24" t="n">
        <v>22128</v>
      </c>
      <c r="O18" s="24" t="n">
        <v>21643</v>
      </c>
      <c r="P18" s="37" t="n">
        <v>43771</v>
      </c>
      <c r="Q18" s="37" t="n">
        <v>43784</v>
      </c>
      <c r="R18" s="38" t="n">
        <v>-13</v>
      </c>
      <c r="S18" s="39" t="n">
        <v>18573</v>
      </c>
      <c r="T18" s="40" t="n">
        <v>18562</v>
      </c>
      <c r="U18" s="41" t="n">
        <v>11</v>
      </c>
      <c r="V18" s="29"/>
      <c r="W18" s="30"/>
      <c r="X18" s="31"/>
      <c r="Y18" s="31"/>
      <c r="Z18" s="32"/>
    </row>
    <row r="19" customFormat="false" ht="21" hidden="false" customHeight="true" outlineLevel="0" collapsed="false">
      <c r="A19" s="10"/>
      <c r="B19" s="33" t="n">
        <v>13</v>
      </c>
      <c r="C19" s="34" t="s">
        <v>26</v>
      </c>
      <c r="D19" s="35" t="n">
        <v>11714</v>
      </c>
      <c r="E19" s="36" t="n">
        <v>11651</v>
      </c>
      <c r="F19" s="36" t="n">
        <v>23365</v>
      </c>
      <c r="G19" s="36" t="n">
        <v>23404</v>
      </c>
      <c r="H19" s="37" t="n">
        <v>-39</v>
      </c>
      <c r="I19" s="36" t="n">
        <v>152</v>
      </c>
      <c r="J19" s="36" t="n">
        <v>171</v>
      </c>
      <c r="K19" s="37" t="n">
        <v>323</v>
      </c>
      <c r="L19" s="37" t="n">
        <v>317</v>
      </c>
      <c r="M19" s="37" t="n">
        <v>6</v>
      </c>
      <c r="N19" s="24" t="n">
        <v>11866</v>
      </c>
      <c r="O19" s="24" t="n">
        <v>11822</v>
      </c>
      <c r="P19" s="37" t="n">
        <v>23688</v>
      </c>
      <c r="Q19" s="37" t="n">
        <v>23721</v>
      </c>
      <c r="R19" s="38" t="n">
        <v>-33</v>
      </c>
      <c r="S19" s="39" t="n">
        <v>10294</v>
      </c>
      <c r="T19" s="40" t="n">
        <v>10300</v>
      </c>
      <c r="U19" s="41" t="n">
        <v>-6</v>
      </c>
      <c r="V19" s="29"/>
      <c r="W19" s="30"/>
      <c r="X19" s="31"/>
      <c r="Y19" s="31"/>
      <c r="Z19" s="32"/>
    </row>
    <row r="20" customFormat="false" ht="21" hidden="false" customHeight="true" outlineLevel="0" collapsed="false">
      <c r="A20" s="10"/>
      <c r="B20" s="42" t="n">
        <v>14</v>
      </c>
      <c r="C20" s="43" t="s">
        <v>27</v>
      </c>
      <c r="D20" s="44" t="n">
        <v>29230</v>
      </c>
      <c r="E20" s="45" t="n">
        <v>29455</v>
      </c>
      <c r="F20" s="45" t="n">
        <v>58685</v>
      </c>
      <c r="G20" s="45" t="n">
        <v>58681</v>
      </c>
      <c r="H20" s="46" t="n">
        <v>4</v>
      </c>
      <c r="I20" s="45" t="n">
        <v>483</v>
      </c>
      <c r="J20" s="45" t="n">
        <v>585</v>
      </c>
      <c r="K20" s="46" t="n">
        <v>1068</v>
      </c>
      <c r="L20" s="46" t="n">
        <v>1035</v>
      </c>
      <c r="M20" s="46" t="n">
        <v>33</v>
      </c>
      <c r="N20" s="47" t="n">
        <v>29713</v>
      </c>
      <c r="O20" s="47" t="n">
        <v>30040</v>
      </c>
      <c r="P20" s="46" t="n">
        <v>59753</v>
      </c>
      <c r="Q20" s="46" t="n">
        <v>59716</v>
      </c>
      <c r="R20" s="48" t="n">
        <v>37</v>
      </c>
      <c r="S20" s="49" t="n">
        <v>25849</v>
      </c>
      <c r="T20" s="50" t="n">
        <v>25806</v>
      </c>
      <c r="U20" s="51" t="n">
        <v>43</v>
      </c>
      <c r="V20" s="29"/>
      <c r="W20" s="30"/>
      <c r="X20" s="31"/>
      <c r="Y20" s="31"/>
      <c r="Z20" s="32"/>
    </row>
    <row r="21" customFormat="false" ht="21" hidden="false" customHeight="true" outlineLevel="0" collapsed="false">
      <c r="A21" s="10"/>
      <c r="B21" s="52" t="s">
        <v>28</v>
      </c>
      <c r="C21" s="52"/>
      <c r="D21" s="53" t="n">
        <v>814090</v>
      </c>
      <c r="E21" s="54" t="n">
        <v>814877</v>
      </c>
      <c r="F21" s="55" t="n">
        <v>1628967</v>
      </c>
      <c r="G21" s="55" t="n">
        <v>1629704</v>
      </c>
      <c r="H21" s="55" t="n">
        <v>-737</v>
      </c>
      <c r="I21" s="54" t="n">
        <v>25569</v>
      </c>
      <c r="J21" s="54" t="n">
        <v>24137</v>
      </c>
      <c r="K21" s="55" t="n">
        <v>49706</v>
      </c>
      <c r="L21" s="55" t="n">
        <v>49272</v>
      </c>
      <c r="M21" s="55" t="n">
        <v>434</v>
      </c>
      <c r="N21" s="56" t="n">
        <v>839659</v>
      </c>
      <c r="O21" s="56" t="n">
        <v>839014</v>
      </c>
      <c r="P21" s="55" t="n">
        <v>1678673</v>
      </c>
      <c r="Q21" s="55" t="n">
        <v>1678976</v>
      </c>
      <c r="R21" s="57" t="n">
        <v>-303</v>
      </c>
      <c r="S21" s="58" t="n">
        <v>775513</v>
      </c>
      <c r="T21" s="59" t="n">
        <v>774907</v>
      </c>
      <c r="U21" s="60" t="n">
        <v>606</v>
      </c>
      <c r="V21" s="29"/>
      <c r="W21" s="30"/>
      <c r="X21" s="31"/>
      <c r="Y21" s="31"/>
      <c r="Z21" s="32"/>
    </row>
    <row r="22" customFormat="false" ht="21" hidden="false" customHeight="true" outlineLevel="0" collapsed="false">
      <c r="A22" s="1"/>
      <c r="B22" s="20" t="n">
        <v>15</v>
      </c>
      <c r="C22" s="21" t="s">
        <v>29</v>
      </c>
      <c r="D22" s="22" t="n">
        <v>15519</v>
      </c>
      <c r="E22" s="23" t="n">
        <v>14667</v>
      </c>
      <c r="F22" s="23" t="n">
        <v>30186</v>
      </c>
      <c r="G22" s="23" t="n">
        <v>30193</v>
      </c>
      <c r="H22" s="24" t="n">
        <v>-7</v>
      </c>
      <c r="I22" s="23" t="n">
        <v>357</v>
      </c>
      <c r="J22" s="23" t="n">
        <v>241</v>
      </c>
      <c r="K22" s="24" t="n">
        <v>598</v>
      </c>
      <c r="L22" s="24" t="n">
        <v>618</v>
      </c>
      <c r="M22" s="24" t="n">
        <v>-20</v>
      </c>
      <c r="N22" s="24" t="n">
        <v>15876</v>
      </c>
      <c r="O22" s="24" t="n">
        <v>14908</v>
      </c>
      <c r="P22" s="24" t="n">
        <v>30784</v>
      </c>
      <c r="Q22" s="24" t="n">
        <v>30811</v>
      </c>
      <c r="R22" s="25" t="n">
        <v>-27</v>
      </c>
      <c r="S22" s="26" t="n">
        <v>12665</v>
      </c>
      <c r="T22" s="27" t="n">
        <v>12681</v>
      </c>
      <c r="U22" s="28" t="n">
        <v>-16</v>
      </c>
      <c r="V22" s="29"/>
      <c r="W22" s="30"/>
      <c r="X22" s="31"/>
      <c r="Y22" s="31"/>
      <c r="Z22" s="32"/>
    </row>
    <row r="23" customFormat="false" ht="21" hidden="false" customHeight="true" outlineLevel="0" collapsed="false">
      <c r="A23" s="1"/>
      <c r="B23" s="33" t="n">
        <v>16</v>
      </c>
      <c r="C23" s="34" t="s">
        <v>30</v>
      </c>
      <c r="D23" s="35" t="n">
        <v>10562</v>
      </c>
      <c r="E23" s="36" t="n">
        <v>10524</v>
      </c>
      <c r="F23" s="36" t="n">
        <v>21086</v>
      </c>
      <c r="G23" s="36" t="n">
        <v>21097</v>
      </c>
      <c r="H23" s="37" t="n">
        <v>-11</v>
      </c>
      <c r="I23" s="36" t="n">
        <v>137</v>
      </c>
      <c r="J23" s="36" t="n">
        <v>206</v>
      </c>
      <c r="K23" s="37" t="n">
        <v>343</v>
      </c>
      <c r="L23" s="37" t="n">
        <v>325</v>
      </c>
      <c r="M23" s="37" t="n">
        <v>18</v>
      </c>
      <c r="N23" s="24" t="n">
        <v>10699</v>
      </c>
      <c r="O23" s="24" t="n">
        <v>10730</v>
      </c>
      <c r="P23" s="37" t="n">
        <v>21429</v>
      </c>
      <c r="Q23" s="37" t="n">
        <v>21422</v>
      </c>
      <c r="R23" s="38" t="n">
        <v>7</v>
      </c>
      <c r="S23" s="39" t="n">
        <v>8912</v>
      </c>
      <c r="T23" s="40" t="n">
        <v>8885</v>
      </c>
      <c r="U23" s="41" t="n">
        <v>27</v>
      </c>
      <c r="V23" s="29"/>
      <c r="W23" s="30"/>
      <c r="X23" s="31"/>
      <c r="Y23" s="31"/>
      <c r="Z23" s="32"/>
    </row>
    <row r="24" customFormat="false" ht="21" hidden="false" customHeight="true" outlineLevel="0" collapsed="false">
      <c r="A24" s="1"/>
      <c r="B24" s="33" t="n">
        <v>17</v>
      </c>
      <c r="C24" s="34" t="s">
        <v>31</v>
      </c>
      <c r="D24" s="35" t="n">
        <v>5712</v>
      </c>
      <c r="E24" s="36" t="n">
        <v>5678</v>
      </c>
      <c r="F24" s="36" t="n">
        <v>11390</v>
      </c>
      <c r="G24" s="36" t="n">
        <v>11408</v>
      </c>
      <c r="H24" s="37" t="n">
        <v>-18</v>
      </c>
      <c r="I24" s="36" t="n">
        <v>53</v>
      </c>
      <c r="J24" s="36" t="n">
        <v>78</v>
      </c>
      <c r="K24" s="37" t="n">
        <v>131</v>
      </c>
      <c r="L24" s="37" t="n">
        <v>130</v>
      </c>
      <c r="M24" s="37" t="n">
        <v>1</v>
      </c>
      <c r="N24" s="24" t="n">
        <v>5765</v>
      </c>
      <c r="O24" s="24" t="n">
        <v>5756</v>
      </c>
      <c r="P24" s="37" t="n">
        <v>11521</v>
      </c>
      <c r="Q24" s="37" t="n">
        <v>11538</v>
      </c>
      <c r="R24" s="38" t="n">
        <v>-17</v>
      </c>
      <c r="S24" s="39" t="n">
        <v>4871</v>
      </c>
      <c r="T24" s="40" t="n">
        <v>4868</v>
      </c>
      <c r="U24" s="41" t="n">
        <v>3</v>
      </c>
      <c r="V24" s="29"/>
      <c r="W24" s="30"/>
      <c r="X24" s="31"/>
      <c r="Y24" s="31"/>
      <c r="Z24" s="32"/>
    </row>
    <row r="25" customFormat="false" ht="21" hidden="false" customHeight="true" outlineLevel="0" collapsed="false">
      <c r="A25" s="1"/>
      <c r="B25" s="33" t="n">
        <v>18</v>
      </c>
      <c r="C25" s="34" t="s">
        <v>32</v>
      </c>
      <c r="D25" s="35" t="n">
        <v>5557</v>
      </c>
      <c r="E25" s="36" t="n">
        <v>5351</v>
      </c>
      <c r="F25" s="36" t="n">
        <v>10908</v>
      </c>
      <c r="G25" s="36" t="n">
        <v>10934</v>
      </c>
      <c r="H25" s="37" t="n">
        <v>-26</v>
      </c>
      <c r="I25" s="36" t="n">
        <v>156</v>
      </c>
      <c r="J25" s="36" t="n">
        <v>91</v>
      </c>
      <c r="K25" s="37" t="n">
        <v>247</v>
      </c>
      <c r="L25" s="37" t="n">
        <v>240</v>
      </c>
      <c r="M25" s="37" t="n">
        <v>7</v>
      </c>
      <c r="N25" s="24" t="n">
        <v>5713</v>
      </c>
      <c r="O25" s="24" t="n">
        <v>5442</v>
      </c>
      <c r="P25" s="37" t="n">
        <v>11155</v>
      </c>
      <c r="Q25" s="37" t="n">
        <v>11174</v>
      </c>
      <c r="R25" s="38" t="n">
        <v>-19</v>
      </c>
      <c r="S25" s="39" t="n">
        <v>4605</v>
      </c>
      <c r="T25" s="40" t="n">
        <v>4599</v>
      </c>
      <c r="U25" s="41" t="n">
        <v>6</v>
      </c>
      <c r="V25" s="29"/>
      <c r="W25" s="30"/>
      <c r="X25" s="31"/>
      <c r="Y25" s="31"/>
      <c r="Z25" s="32"/>
    </row>
    <row r="26" customFormat="false" ht="21" hidden="false" customHeight="true" outlineLevel="0" collapsed="false">
      <c r="A26" s="1"/>
      <c r="B26" s="33" t="n">
        <v>19</v>
      </c>
      <c r="C26" s="34" t="s">
        <v>33</v>
      </c>
      <c r="D26" s="35" t="n">
        <v>7716</v>
      </c>
      <c r="E26" s="36" t="n">
        <v>7444</v>
      </c>
      <c r="F26" s="36" t="n">
        <v>15160</v>
      </c>
      <c r="G26" s="36" t="n">
        <v>15158</v>
      </c>
      <c r="H26" s="37" t="n">
        <v>2</v>
      </c>
      <c r="I26" s="36" t="n">
        <v>129</v>
      </c>
      <c r="J26" s="36" t="n">
        <v>107</v>
      </c>
      <c r="K26" s="37" t="n">
        <v>236</v>
      </c>
      <c r="L26" s="37" t="n">
        <v>235</v>
      </c>
      <c r="M26" s="37" t="n">
        <v>1</v>
      </c>
      <c r="N26" s="24" t="n">
        <v>7845</v>
      </c>
      <c r="O26" s="24" t="n">
        <v>7551</v>
      </c>
      <c r="P26" s="37" t="n">
        <v>15396</v>
      </c>
      <c r="Q26" s="37" t="n">
        <v>15393</v>
      </c>
      <c r="R26" s="38" t="n">
        <v>3</v>
      </c>
      <c r="S26" s="39" t="n">
        <v>5958</v>
      </c>
      <c r="T26" s="40" t="n">
        <v>5953</v>
      </c>
      <c r="U26" s="41" t="n">
        <v>5</v>
      </c>
      <c r="V26" s="29"/>
      <c r="W26" s="30"/>
      <c r="X26" s="31"/>
      <c r="Y26" s="31"/>
      <c r="Z26" s="32"/>
    </row>
    <row r="27" customFormat="false" ht="21" hidden="false" customHeight="true" outlineLevel="0" collapsed="false">
      <c r="A27" s="1"/>
      <c r="B27" s="33" t="n">
        <v>20</v>
      </c>
      <c r="C27" s="34" t="s">
        <v>34</v>
      </c>
      <c r="D27" s="35" t="n">
        <v>18514</v>
      </c>
      <c r="E27" s="36" t="n">
        <v>18968</v>
      </c>
      <c r="F27" s="36" t="n">
        <v>37482</v>
      </c>
      <c r="G27" s="36" t="n">
        <v>37529</v>
      </c>
      <c r="H27" s="37" t="n">
        <v>-47</v>
      </c>
      <c r="I27" s="36" t="n">
        <v>445</v>
      </c>
      <c r="J27" s="36" t="n">
        <v>287</v>
      </c>
      <c r="K27" s="37" t="n">
        <v>732</v>
      </c>
      <c r="L27" s="37" t="n">
        <v>711</v>
      </c>
      <c r="M27" s="37" t="n">
        <v>21</v>
      </c>
      <c r="N27" s="24" t="n">
        <v>18959</v>
      </c>
      <c r="O27" s="24" t="n">
        <v>19255</v>
      </c>
      <c r="P27" s="37" t="n">
        <v>38214</v>
      </c>
      <c r="Q27" s="37" t="n">
        <v>38240</v>
      </c>
      <c r="R27" s="38" t="n">
        <v>-26</v>
      </c>
      <c r="S27" s="39" t="n">
        <v>16675</v>
      </c>
      <c r="T27" s="40" t="n">
        <v>16648</v>
      </c>
      <c r="U27" s="41" t="n">
        <v>27</v>
      </c>
      <c r="V27" s="29"/>
      <c r="W27" s="30"/>
      <c r="X27" s="31"/>
      <c r="Y27" s="31"/>
      <c r="Z27" s="32"/>
    </row>
    <row r="28" customFormat="false" ht="21" hidden="false" customHeight="true" outlineLevel="0" collapsed="false">
      <c r="A28" s="1"/>
      <c r="B28" s="33" t="n">
        <v>21</v>
      </c>
      <c r="C28" s="34" t="s">
        <v>35</v>
      </c>
      <c r="D28" s="35" t="n">
        <v>12180</v>
      </c>
      <c r="E28" s="36" t="n">
        <v>12219</v>
      </c>
      <c r="F28" s="36" t="n">
        <v>24399</v>
      </c>
      <c r="G28" s="36" t="n">
        <v>24404</v>
      </c>
      <c r="H28" s="37" t="n">
        <v>-5</v>
      </c>
      <c r="I28" s="36" t="n">
        <v>299</v>
      </c>
      <c r="J28" s="36" t="n">
        <v>227</v>
      </c>
      <c r="K28" s="37" t="n">
        <v>526</v>
      </c>
      <c r="L28" s="37" t="n">
        <v>528</v>
      </c>
      <c r="M28" s="37" t="n">
        <v>-2</v>
      </c>
      <c r="N28" s="24" t="n">
        <v>12479</v>
      </c>
      <c r="O28" s="24" t="n">
        <v>12446</v>
      </c>
      <c r="P28" s="37" t="n">
        <v>24925</v>
      </c>
      <c r="Q28" s="37" t="n">
        <v>24932</v>
      </c>
      <c r="R28" s="38" t="n">
        <v>-7</v>
      </c>
      <c r="S28" s="39" t="n">
        <v>11152</v>
      </c>
      <c r="T28" s="40" t="n">
        <v>11145</v>
      </c>
      <c r="U28" s="41" t="n">
        <v>7</v>
      </c>
      <c r="V28" s="29"/>
      <c r="W28" s="30"/>
      <c r="X28" s="31"/>
      <c r="Y28" s="31"/>
      <c r="Z28" s="32"/>
    </row>
    <row r="29" customFormat="false" ht="21" hidden="false" customHeight="true" outlineLevel="0" collapsed="false">
      <c r="A29" s="1"/>
      <c r="B29" s="33" t="n">
        <v>22</v>
      </c>
      <c r="C29" s="34" t="s">
        <v>36</v>
      </c>
      <c r="D29" s="35" t="n">
        <v>4899</v>
      </c>
      <c r="E29" s="36" t="n">
        <v>4895</v>
      </c>
      <c r="F29" s="36" t="n">
        <v>9794</v>
      </c>
      <c r="G29" s="36" t="n">
        <v>9804</v>
      </c>
      <c r="H29" s="37" t="n">
        <v>-10</v>
      </c>
      <c r="I29" s="36" t="n">
        <v>35</v>
      </c>
      <c r="J29" s="36" t="n">
        <v>55</v>
      </c>
      <c r="K29" s="37" t="n">
        <v>90</v>
      </c>
      <c r="L29" s="37" t="n">
        <v>88</v>
      </c>
      <c r="M29" s="37" t="n">
        <v>2</v>
      </c>
      <c r="N29" s="24" t="n">
        <v>4934</v>
      </c>
      <c r="O29" s="24" t="n">
        <v>4950</v>
      </c>
      <c r="P29" s="37" t="n">
        <v>9884</v>
      </c>
      <c r="Q29" s="37" t="n">
        <v>9892</v>
      </c>
      <c r="R29" s="38" t="n">
        <v>-8</v>
      </c>
      <c r="S29" s="39" t="n">
        <v>4022</v>
      </c>
      <c r="T29" s="40" t="n">
        <v>4012</v>
      </c>
      <c r="U29" s="41" t="n">
        <v>10</v>
      </c>
      <c r="V29" s="29"/>
      <c r="W29" s="30"/>
      <c r="X29" s="31"/>
      <c r="Y29" s="31"/>
      <c r="Z29" s="32"/>
    </row>
    <row r="30" customFormat="false" ht="21" hidden="false" customHeight="true" outlineLevel="0" collapsed="false">
      <c r="A30" s="1"/>
      <c r="B30" s="33" t="n">
        <v>23</v>
      </c>
      <c r="C30" s="34" t="s">
        <v>37</v>
      </c>
      <c r="D30" s="35" t="n">
        <v>14925</v>
      </c>
      <c r="E30" s="36" t="n">
        <v>13419</v>
      </c>
      <c r="F30" s="36" t="n">
        <v>28344</v>
      </c>
      <c r="G30" s="36" t="n">
        <v>28368</v>
      </c>
      <c r="H30" s="37" t="n">
        <v>-24</v>
      </c>
      <c r="I30" s="36" t="n">
        <v>252</v>
      </c>
      <c r="J30" s="36" t="n">
        <v>228</v>
      </c>
      <c r="K30" s="37" t="n">
        <v>480</v>
      </c>
      <c r="L30" s="37" t="n">
        <v>477</v>
      </c>
      <c r="M30" s="37" t="n">
        <v>3</v>
      </c>
      <c r="N30" s="24" t="n">
        <v>15177</v>
      </c>
      <c r="O30" s="24" t="n">
        <v>13647</v>
      </c>
      <c r="P30" s="37" t="n">
        <v>28824</v>
      </c>
      <c r="Q30" s="37" t="n">
        <v>28845</v>
      </c>
      <c r="R30" s="38" t="n">
        <v>-21</v>
      </c>
      <c r="S30" s="39" t="n">
        <v>13032</v>
      </c>
      <c r="T30" s="40" t="n">
        <v>13019</v>
      </c>
      <c r="U30" s="41" t="n">
        <v>13</v>
      </c>
      <c r="V30" s="29"/>
      <c r="W30" s="30"/>
      <c r="X30" s="31"/>
      <c r="Y30" s="31"/>
      <c r="Z30" s="32"/>
    </row>
    <row r="31" customFormat="false" ht="21" hidden="false" customHeight="true" outlineLevel="0" collapsed="false">
      <c r="A31" s="1"/>
      <c r="B31" s="33" t="n">
        <v>24</v>
      </c>
      <c r="C31" s="34" t="s">
        <v>38</v>
      </c>
      <c r="D31" s="35" t="n">
        <v>11614</v>
      </c>
      <c r="E31" s="36" t="n">
        <v>11648</v>
      </c>
      <c r="F31" s="36" t="n">
        <v>23262</v>
      </c>
      <c r="G31" s="36" t="n">
        <v>23324</v>
      </c>
      <c r="H31" s="37" t="n">
        <v>-62</v>
      </c>
      <c r="I31" s="36" t="n">
        <v>262</v>
      </c>
      <c r="J31" s="36" t="n">
        <v>264</v>
      </c>
      <c r="K31" s="37" t="n">
        <v>526</v>
      </c>
      <c r="L31" s="37" t="n">
        <v>516</v>
      </c>
      <c r="M31" s="37" t="n">
        <v>10</v>
      </c>
      <c r="N31" s="24" t="n">
        <v>11876</v>
      </c>
      <c r="O31" s="24" t="n">
        <v>11912</v>
      </c>
      <c r="P31" s="37" t="n">
        <v>23788</v>
      </c>
      <c r="Q31" s="37" t="n">
        <v>23840</v>
      </c>
      <c r="R31" s="38" t="n">
        <v>-52</v>
      </c>
      <c r="S31" s="39" t="n">
        <v>10797</v>
      </c>
      <c r="T31" s="40" t="n">
        <v>10786</v>
      </c>
      <c r="U31" s="41" t="n">
        <v>11</v>
      </c>
      <c r="V31" s="29"/>
      <c r="W31" s="30"/>
      <c r="X31" s="31"/>
      <c r="Y31" s="31"/>
      <c r="Z31" s="32"/>
    </row>
    <row r="32" customFormat="false" ht="21" hidden="false" customHeight="true" outlineLevel="0" collapsed="false">
      <c r="A32" s="1"/>
      <c r="B32" s="42" t="n">
        <v>25</v>
      </c>
      <c r="C32" s="43" t="s">
        <v>39</v>
      </c>
      <c r="D32" s="44" t="n">
        <v>7190</v>
      </c>
      <c r="E32" s="45" t="n">
        <v>6917</v>
      </c>
      <c r="F32" s="45" t="n">
        <v>14107</v>
      </c>
      <c r="G32" s="45" t="n">
        <v>14150</v>
      </c>
      <c r="H32" s="46" t="n">
        <v>-43</v>
      </c>
      <c r="I32" s="45" t="n">
        <v>42</v>
      </c>
      <c r="J32" s="45" t="n">
        <v>120</v>
      </c>
      <c r="K32" s="46" t="n">
        <v>162</v>
      </c>
      <c r="L32" s="46" t="n">
        <v>157</v>
      </c>
      <c r="M32" s="46" t="n">
        <v>5</v>
      </c>
      <c r="N32" s="47" t="n">
        <v>7232</v>
      </c>
      <c r="O32" s="47" t="n">
        <v>7037</v>
      </c>
      <c r="P32" s="46" t="n">
        <v>14269</v>
      </c>
      <c r="Q32" s="46" t="n">
        <v>14307</v>
      </c>
      <c r="R32" s="48" t="n">
        <v>-38</v>
      </c>
      <c r="S32" s="49" t="n">
        <v>5841</v>
      </c>
      <c r="T32" s="50" t="n">
        <v>5843</v>
      </c>
      <c r="U32" s="51" t="n">
        <v>-2</v>
      </c>
      <c r="V32" s="29"/>
      <c r="W32" s="30"/>
      <c r="X32" s="31"/>
      <c r="Y32" s="31"/>
      <c r="Z32" s="32"/>
    </row>
    <row r="33" customFormat="false" ht="21" hidden="false" customHeight="true" outlineLevel="0" collapsed="false">
      <c r="A33" s="1"/>
      <c r="B33" s="52" t="s">
        <v>40</v>
      </c>
      <c r="C33" s="52"/>
      <c r="D33" s="53" t="n">
        <v>114388</v>
      </c>
      <c r="E33" s="54" t="n">
        <v>111730</v>
      </c>
      <c r="F33" s="54" t="n">
        <v>226118</v>
      </c>
      <c r="G33" s="54" t="n">
        <v>226369</v>
      </c>
      <c r="H33" s="55" t="n">
        <v>-251</v>
      </c>
      <c r="I33" s="54" t="n">
        <v>2167</v>
      </c>
      <c r="J33" s="54" t="n">
        <v>1904</v>
      </c>
      <c r="K33" s="55" t="n">
        <v>4071</v>
      </c>
      <c r="L33" s="55" t="n">
        <v>4025</v>
      </c>
      <c r="M33" s="55" t="n">
        <v>46</v>
      </c>
      <c r="N33" s="55" t="n">
        <v>116555</v>
      </c>
      <c r="O33" s="55" t="n">
        <v>113634</v>
      </c>
      <c r="P33" s="55" t="n">
        <v>230189</v>
      </c>
      <c r="Q33" s="55" t="n">
        <v>230394</v>
      </c>
      <c r="R33" s="57" t="n">
        <v>-205</v>
      </c>
      <c r="S33" s="61" t="n">
        <v>98530</v>
      </c>
      <c r="T33" s="62" t="n">
        <v>98439</v>
      </c>
      <c r="U33" s="63" t="n">
        <v>91</v>
      </c>
      <c r="V33" s="29"/>
      <c r="W33" s="30"/>
      <c r="X33" s="31"/>
      <c r="Y33" s="31"/>
      <c r="Z33" s="32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28478</v>
      </c>
      <c r="E34" s="54" t="n">
        <v>926607</v>
      </c>
      <c r="F34" s="55" t="n">
        <v>1855085</v>
      </c>
      <c r="G34" s="55" t="n">
        <v>1856073</v>
      </c>
      <c r="H34" s="55" t="n">
        <v>-988</v>
      </c>
      <c r="I34" s="54" t="n">
        <v>27736</v>
      </c>
      <c r="J34" s="54" t="n">
        <v>26041</v>
      </c>
      <c r="K34" s="55" t="n">
        <v>53777</v>
      </c>
      <c r="L34" s="55" t="n">
        <v>53297</v>
      </c>
      <c r="M34" s="55" t="n">
        <v>480</v>
      </c>
      <c r="N34" s="56" t="n">
        <v>956214</v>
      </c>
      <c r="O34" s="56" t="n">
        <v>952648</v>
      </c>
      <c r="P34" s="55" t="n">
        <v>1908862</v>
      </c>
      <c r="Q34" s="55" t="n">
        <v>1909370</v>
      </c>
      <c r="R34" s="66" t="n">
        <v>-508</v>
      </c>
      <c r="S34" s="61" t="n">
        <v>874043</v>
      </c>
      <c r="T34" s="62" t="n">
        <v>873346</v>
      </c>
      <c r="U34" s="63" t="n">
        <v>697</v>
      </c>
      <c r="V34" s="29"/>
      <c r="W34" s="30"/>
      <c r="X34" s="31"/>
      <c r="Y34" s="31"/>
      <c r="Z34" s="32"/>
    </row>
    <row r="35" customFormat="false" ht="14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30"/>
      <c r="X35" s="31"/>
      <c r="Y35" s="31"/>
      <c r="Z35" s="32"/>
    </row>
    <row r="36" customFormat="false" ht="14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30"/>
      <c r="X36" s="31"/>
      <c r="Y36" s="31"/>
      <c r="Z36" s="32"/>
    </row>
    <row r="37" customFormat="false" ht="14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30"/>
      <c r="X37" s="31"/>
      <c r="Y37" s="31"/>
      <c r="Z37" s="32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30"/>
      <c r="X38" s="31"/>
      <c r="Y38" s="31"/>
      <c r="Z38" s="32"/>
    </row>
    <row r="39" customFormat="false" ht="13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W39" s="30"/>
    </row>
    <row r="40" customFormat="false" ht="13" hidden="false" customHeight="false" outlineLevel="0" collapsed="false">
      <c r="W40" s="30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05-19T10:36:41Z</cp:lastPrinted>
  <dcterms:modified xsi:type="dcterms:W3CDTF">2024-08-13T02:54:24Z</dcterms:modified>
  <cp:revision>0</cp:revision>
  <dc:subject/>
  <dc:title/>
</cp:coreProperties>
</file>