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６年６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t xml:space="preserve">令和６年６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400</xdr:colOff>
      <xdr:row>3</xdr:row>
      <xdr:rowOff>114480</xdr:rowOff>
    </xdr:from>
    <xdr:to>
      <xdr:col>3</xdr:col>
      <xdr:colOff>1756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71280" y="660600"/>
          <a:ext cx="722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930240</xdr:colOff>
      <xdr:row>6</xdr:row>
      <xdr:rowOff>57600</xdr:rowOff>
    </xdr:to>
    <xdr:sp>
      <xdr:nvSpPr>
        <xdr:cNvPr id="1" name="テキスト ボックス 2"/>
        <xdr:cNvSpPr/>
      </xdr:nvSpPr>
      <xdr:spPr>
        <a:xfrm>
          <a:off x="297720" y="1079640"/>
          <a:ext cx="1220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.63"/>
    <col collapsed="false" customWidth="true" hidden="false" outlineLevel="0" max="3" min="3" style="0" width="11.63"/>
    <col collapsed="false" customWidth="true" hidden="false" outlineLevel="0" max="6" min="4" style="0" width="9.99"/>
    <col collapsed="false" customWidth="true" hidden="false" outlineLevel="0" max="7" min="7" style="0" width="10.08"/>
    <col collapsed="false" customWidth="true" hidden="false" outlineLevel="0" max="21" min="8" style="0" width="9.9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4.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1"/>
      <c r="T3" s="5"/>
      <c r="U3" s="6" t="s">
        <v>1</v>
      </c>
      <c r="V3" s="1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  <c r="V4" s="10"/>
    </row>
    <row r="5" customFormat="false" ht="21" hidden="false" customHeight="true" outlineLevel="0" collapsed="false">
      <c r="A5" s="1"/>
      <c r="B5" s="7"/>
      <c r="C5" s="7"/>
      <c r="D5" s="11" t="s">
        <v>5</v>
      </c>
      <c r="E5" s="11"/>
      <c r="F5" s="11"/>
      <c r="G5" s="11"/>
      <c r="H5" s="11"/>
      <c r="I5" s="12" t="s">
        <v>6</v>
      </c>
      <c r="J5" s="12"/>
      <c r="K5" s="12"/>
      <c r="L5" s="12"/>
      <c r="M5" s="12"/>
      <c r="N5" s="13" t="s">
        <v>7</v>
      </c>
      <c r="O5" s="13"/>
      <c r="P5" s="13"/>
      <c r="Q5" s="13"/>
      <c r="R5" s="13"/>
      <c r="S5" s="14" t="s">
        <v>8</v>
      </c>
      <c r="T5" s="15" t="s">
        <v>9</v>
      </c>
      <c r="U5" s="16" t="s">
        <v>10</v>
      </c>
      <c r="V5" s="10"/>
    </row>
    <row r="6" customFormat="false" ht="21" hidden="false" customHeight="true" outlineLevel="0" collapsed="false">
      <c r="A6" s="1"/>
      <c r="B6" s="7"/>
      <c r="C6" s="7"/>
      <c r="D6" s="17" t="s">
        <v>11</v>
      </c>
      <c r="E6" s="18" t="s">
        <v>12</v>
      </c>
      <c r="F6" s="18" t="s">
        <v>13</v>
      </c>
      <c r="G6" s="18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9</v>
      </c>
      <c r="M6" s="18" t="s">
        <v>10</v>
      </c>
      <c r="N6" s="18" t="s">
        <v>11</v>
      </c>
      <c r="O6" s="18" t="s">
        <v>12</v>
      </c>
      <c r="P6" s="18" t="s">
        <v>8</v>
      </c>
      <c r="Q6" s="18" t="s">
        <v>9</v>
      </c>
      <c r="R6" s="19" t="s">
        <v>10</v>
      </c>
      <c r="S6" s="14"/>
      <c r="T6" s="15"/>
      <c r="U6" s="16"/>
      <c r="V6" s="10"/>
    </row>
    <row r="7" customFormat="false" ht="21" hidden="false" customHeight="true" outlineLevel="0" collapsed="false">
      <c r="A7" s="1"/>
      <c r="B7" s="20" t="n">
        <v>1</v>
      </c>
      <c r="C7" s="21" t="s">
        <v>14</v>
      </c>
      <c r="D7" s="22" t="n">
        <v>252475</v>
      </c>
      <c r="E7" s="23" t="n">
        <v>250785</v>
      </c>
      <c r="F7" s="23" t="n">
        <v>503260</v>
      </c>
      <c r="G7" s="23" t="n">
        <v>503245</v>
      </c>
      <c r="H7" s="24" t="n">
        <v>15</v>
      </c>
      <c r="I7" s="23" t="n">
        <v>5325</v>
      </c>
      <c r="J7" s="23" t="n">
        <v>6403</v>
      </c>
      <c r="K7" s="24" t="n">
        <v>11728</v>
      </c>
      <c r="L7" s="24" t="n">
        <v>11665</v>
      </c>
      <c r="M7" s="24" t="n">
        <v>63</v>
      </c>
      <c r="N7" s="24" t="n">
        <v>257800</v>
      </c>
      <c r="O7" s="24" t="n">
        <v>257188</v>
      </c>
      <c r="P7" s="24" t="n">
        <v>514988</v>
      </c>
      <c r="Q7" s="24" t="n">
        <v>514910</v>
      </c>
      <c r="R7" s="25" t="n">
        <v>78</v>
      </c>
      <c r="S7" s="26" t="n">
        <v>246950</v>
      </c>
      <c r="T7" s="27" t="n">
        <v>246721</v>
      </c>
      <c r="U7" s="28" t="n">
        <v>229</v>
      </c>
      <c r="V7" s="29"/>
      <c r="W7" s="30"/>
      <c r="X7" s="31"/>
      <c r="Y7" s="31"/>
      <c r="Z7" s="32"/>
    </row>
    <row r="8" customFormat="false" ht="21" hidden="false" customHeight="true" outlineLevel="0" collapsed="false">
      <c r="A8" s="1"/>
      <c r="B8" s="33" t="n">
        <v>2</v>
      </c>
      <c r="C8" s="34" t="s">
        <v>15</v>
      </c>
      <c r="D8" s="35" t="n">
        <v>65860</v>
      </c>
      <c r="E8" s="36" t="n">
        <v>68404</v>
      </c>
      <c r="F8" s="36" t="n">
        <v>134264</v>
      </c>
      <c r="G8" s="36" t="n">
        <v>134402</v>
      </c>
      <c r="H8" s="37" t="n">
        <v>-138</v>
      </c>
      <c r="I8" s="36" t="n">
        <v>3744</v>
      </c>
      <c r="J8" s="36" t="n">
        <v>2565</v>
      </c>
      <c r="K8" s="37" t="n">
        <v>6309</v>
      </c>
      <c r="L8" s="37" t="n">
        <v>6230</v>
      </c>
      <c r="M8" s="37" t="n">
        <v>79</v>
      </c>
      <c r="N8" s="24" t="n">
        <v>69604</v>
      </c>
      <c r="O8" s="24" t="n">
        <v>70969</v>
      </c>
      <c r="P8" s="37" t="n">
        <v>140573</v>
      </c>
      <c r="Q8" s="37" t="n">
        <v>140632</v>
      </c>
      <c r="R8" s="38" t="n">
        <v>-59</v>
      </c>
      <c r="S8" s="39" t="n">
        <v>68486</v>
      </c>
      <c r="T8" s="40" t="n">
        <v>68422</v>
      </c>
      <c r="U8" s="41" t="n">
        <v>64</v>
      </c>
      <c r="V8" s="29"/>
      <c r="W8" s="30"/>
      <c r="X8" s="31"/>
      <c r="Y8" s="31"/>
      <c r="Z8" s="32"/>
    </row>
    <row r="9" customFormat="false" ht="21" hidden="false" customHeight="true" outlineLevel="0" collapsed="false">
      <c r="A9" s="1"/>
      <c r="B9" s="33" t="n">
        <v>3</v>
      </c>
      <c r="C9" s="34" t="s">
        <v>16</v>
      </c>
      <c r="D9" s="35" t="n">
        <v>73985</v>
      </c>
      <c r="E9" s="36" t="n">
        <v>74410</v>
      </c>
      <c r="F9" s="36" t="n">
        <v>148395</v>
      </c>
      <c r="G9" s="36" t="n">
        <v>148510</v>
      </c>
      <c r="H9" s="37" t="n">
        <v>-115</v>
      </c>
      <c r="I9" s="36" t="n">
        <v>2978</v>
      </c>
      <c r="J9" s="36" t="n">
        <v>2266</v>
      </c>
      <c r="K9" s="37" t="n">
        <v>5244</v>
      </c>
      <c r="L9" s="37" t="n">
        <v>5237</v>
      </c>
      <c r="M9" s="37" t="n">
        <v>7</v>
      </c>
      <c r="N9" s="24" t="n">
        <v>76963</v>
      </c>
      <c r="O9" s="24" t="n">
        <v>76676</v>
      </c>
      <c r="P9" s="37" t="n">
        <v>153639</v>
      </c>
      <c r="Q9" s="37" t="n">
        <v>153747</v>
      </c>
      <c r="R9" s="38" t="n">
        <v>-108</v>
      </c>
      <c r="S9" s="39" t="n">
        <v>67699</v>
      </c>
      <c r="T9" s="40" t="n">
        <v>67683</v>
      </c>
      <c r="U9" s="41" t="n">
        <v>16</v>
      </c>
      <c r="V9" s="29"/>
      <c r="W9" s="30"/>
      <c r="X9" s="31"/>
      <c r="Y9" s="31"/>
      <c r="Z9" s="32"/>
    </row>
    <row r="10" customFormat="false" ht="21" hidden="false" customHeight="true" outlineLevel="0" collapsed="false">
      <c r="A10" s="1"/>
      <c r="B10" s="33" t="n">
        <v>4</v>
      </c>
      <c r="C10" s="34" t="s">
        <v>17</v>
      </c>
      <c r="D10" s="35" t="n">
        <v>54655</v>
      </c>
      <c r="E10" s="36" t="n">
        <v>55354</v>
      </c>
      <c r="F10" s="36" t="n">
        <v>110009</v>
      </c>
      <c r="G10" s="36" t="n">
        <v>110050</v>
      </c>
      <c r="H10" s="37" t="n">
        <v>-41</v>
      </c>
      <c r="I10" s="36" t="n">
        <v>1796</v>
      </c>
      <c r="J10" s="36" t="n">
        <v>1586</v>
      </c>
      <c r="K10" s="37" t="n">
        <v>3382</v>
      </c>
      <c r="L10" s="37" t="n">
        <v>3350</v>
      </c>
      <c r="M10" s="37" t="n">
        <v>32</v>
      </c>
      <c r="N10" s="24" t="n">
        <v>56451</v>
      </c>
      <c r="O10" s="24" t="n">
        <v>56940</v>
      </c>
      <c r="P10" s="37" t="n">
        <v>113391</v>
      </c>
      <c r="Q10" s="37" t="n">
        <v>113400</v>
      </c>
      <c r="R10" s="38" t="n">
        <v>-9</v>
      </c>
      <c r="S10" s="39" t="n">
        <v>53041</v>
      </c>
      <c r="T10" s="40" t="n">
        <v>53009</v>
      </c>
      <c r="U10" s="41" t="n">
        <v>32</v>
      </c>
      <c r="V10" s="29"/>
      <c r="W10" s="30"/>
      <c r="X10" s="31"/>
      <c r="Y10" s="31"/>
      <c r="Z10" s="32"/>
    </row>
    <row r="11" customFormat="false" ht="21" hidden="false" customHeight="true" outlineLevel="0" collapsed="false">
      <c r="A11" s="1"/>
      <c r="B11" s="33" t="n">
        <v>5</v>
      </c>
      <c r="C11" s="34" t="s">
        <v>18</v>
      </c>
      <c r="D11" s="35" t="n">
        <v>45507</v>
      </c>
      <c r="E11" s="36" t="n">
        <v>45952</v>
      </c>
      <c r="F11" s="36" t="n">
        <v>91459</v>
      </c>
      <c r="G11" s="36" t="n">
        <v>91503</v>
      </c>
      <c r="H11" s="37" t="n">
        <v>-44</v>
      </c>
      <c r="I11" s="36" t="n">
        <v>926</v>
      </c>
      <c r="J11" s="36" t="n">
        <v>838</v>
      </c>
      <c r="K11" s="37" t="n">
        <v>1764</v>
      </c>
      <c r="L11" s="37" t="n">
        <v>1782</v>
      </c>
      <c r="M11" s="37" t="n">
        <v>-18</v>
      </c>
      <c r="N11" s="24" t="n">
        <v>46433</v>
      </c>
      <c r="O11" s="24" t="n">
        <v>46790</v>
      </c>
      <c r="P11" s="37" t="n">
        <v>93223</v>
      </c>
      <c r="Q11" s="37" t="n">
        <v>93285</v>
      </c>
      <c r="R11" s="38" t="n">
        <v>-62</v>
      </c>
      <c r="S11" s="39" t="n">
        <v>40743</v>
      </c>
      <c r="T11" s="40" t="n">
        <v>40739</v>
      </c>
      <c r="U11" s="41" t="n">
        <v>4</v>
      </c>
      <c r="V11" s="29"/>
      <c r="W11" s="30"/>
      <c r="X11" s="31"/>
      <c r="Y11" s="31"/>
      <c r="Z11" s="32"/>
    </row>
    <row r="12" customFormat="false" ht="21" hidden="false" customHeight="true" outlineLevel="0" collapsed="false">
      <c r="A12" s="1"/>
      <c r="B12" s="33" t="n">
        <v>6</v>
      </c>
      <c r="C12" s="34" t="s">
        <v>19</v>
      </c>
      <c r="D12" s="35" t="n">
        <v>36319</v>
      </c>
      <c r="E12" s="36" t="n">
        <v>37586</v>
      </c>
      <c r="F12" s="36" t="n">
        <v>73905</v>
      </c>
      <c r="G12" s="36" t="n">
        <v>74011</v>
      </c>
      <c r="H12" s="37" t="n">
        <v>-106</v>
      </c>
      <c r="I12" s="36" t="n">
        <v>766</v>
      </c>
      <c r="J12" s="36" t="n">
        <v>1145</v>
      </c>
      <c r="K12" s="37" t="n">
        <v>1911</v>
      </c>
      <c r="L12" s="37" t="n">
        <v>1885</v>
      </c>
      <c r="M12" s="37" t="n">
        <v>26</v>
      </c>
      <c r="N12" s="24" t="n">
        <v>37085</v>
      </c>
      <c r="O12" s="24" t="n">
        <v>38731</v>
      </c>
      <c r="P12" s="37" t="n">
        <v>75816</v>
      </c>
      <c r="Q12" s="37" t="n">
        <v>75896</v>
      </c>
      <c r="R12" s="38" t="n">
        <v>-80</v>
      </c>
      <c r="S12" s="39" t="n">
        <v>36606</v>
      </c>
      <c r="T12" s="40" t="n">
        <v>36611</v>
      </c>
      <c r="U12" s="41" t="n">
        <v>-5</v>
      </c>
      <c r="V12" s="29"/>
      <c r="W12" s="30"/>
      <c r="X12" s="31"/>
      <c r="Y12" s="31"/>
      <c r="Z12" s="32"/>
    </row>
    <row r="13" customFormat="false" ht="21" hidden="false" customHeight="true" outlineLevel="0" collapsed="false">
      <c r="A13" s="1"/>
      <c r="B13" s="33" t="n">
        <v>7</v>
      </c>
      <c r="C13" s="34" t="s">
        <v>20</v>
      </c>
      <c r="D13" s="35" t="n">
        <v>80439</v>
      </c>
      <c r="E13" s="36" t="n">
        <v>78543</v>
      </c>
      <c r="F13" s="36" t="n">
        <v>158982</v>
      </c>
      <c r="G13" s="36" t="n">
        <v>159041</v>
      </c>
      <c r="H13" s="37" t="n">
        <v>-59</v>
      </c>
      <c r="I13" s="36" t="n">
        <v>4535</v>
      </c>
      <c r="J13" s="36" t="n">
        <v>3638</v>
      </c>
      <c r="K13" s="37" t="n">
        <v>8173</v>
      </c>
      <c r="L13" s="37" t="n">
        <v>8150</v>
      </c>
      <c r="M13" s="37" t="n">
        <v>23</v>
      </c>
      <c r="N13" s="24" t="n">
        <v>84974</v>
      </c>
      <c r="O13" s="24" t="n">
        <v>82181</v>
      </c>
      <c r="P13" s="37" t="n">
        <v>167155</v>
      </c>
      <c r="Q13" s="37" t="n">
        <v>167191</v>
      </c>
      <c r="R13" s="38" t="n">
        <v>-36</v>
      </c>
      <c r="S13" s="39" t="n">
        <v>77238</v>
      </c>
      <c r="T13" s="40" t="n">
        <v>77190</v>
      </c>
      <c r="U13" s="41" t="n">
        <v>48</v>
      </c>
      <c r="V13" s="29"/>
      <c r="W13" s="30"/>
      <c r="X13" s="31"/>
      <c r="Y13" s="31"/>
      <c r="Z13" s="32"/>
    </row>
    <row r="14" customFormat="false" ht="21" hidden="false" customHeight="true" outlineLevel="0" collapsed="false">
      <c r="A14" s="1"/>
      <c r="B14" s="33" t="n">
        <v>8</v>
      </c>
      <c r="C14" s="34" t="s">
        <v>21</v>
      </c>
      <c r="D14" s="35" t="n">
        <v>37751</v>
      </c>
      <c r="E14" s="36" t="n">
        <v>36521</v>
      </c>
      <c r="F14" s="36" t="n">
        <v>74272</v>
      </c>
      <c r="G14" s="36" t="n">
        <v>74293</v>
      </c>
      <c r="H14" s="37" t="n">
        <v>-21</v>
      </c>
      <c r="I14" s="36" t="n">
        <v>2042</v>
      </c>
      <c r="J14" s="36" t="n">
        <v>2142</v>
      </c>
      <c r="K14" s="37" t="n">
        <v>4184</v>
      </c>
      <c r="L14" s="37" t="n">
        <v>4197</v>
      </c>
      <c r="M14" s="37" t="n">
        <v>-13</v>
      </c>
      <c r="N14" s="24" t="n">
        <v>39793</v>
      </c>
      <c r="O14" s="24" t="n">
        <v>38663</v>
      </c>
      <c r="P14" s="37" t="n">
        <v>78456</v>
      </c>
      <c r="Q14" s="37" t="n">
        <v>78490</v>
      </c>
      <c r="R14" s="38" t="n">
        <v>-34</v>
      </c>
      <c r="S14" s="39" t="n">
        <v>33272</v>
      </c>
      <c r="T14" s="40" t="n">
        <v>33304</v>
      </c>
      <c r="U14" s="41" t="n">
        <v>-32</v>
      </c>
      <c r="V14" s="29"/>
      <c r="W14" s="30"/>
      <c r="X14" s="31"/>
      <c r="Y14" s="31"/>
      <c r="Z14" s="32"/>
    </row>
    <row r="15" customFormat="false" ht="21" hidden="false" customHeight="true" outlineLevel="0" collapsed="false">
      <c r="A15" s="1"/>
      <c r="B15" s="33" t="n">
        <v>9</v>
      </c>
      <c r="C15" s="34" t="s">
        <v>22</v>
      </c>
      <c r="D15" s="35" t="n">
        <v>33345</v>
      </c>
      <c r="E15" s="36" t="n">
        <v>33734</v>
      </c>
      <c r="F15" s="36" t="n">
        <v>67079</v>
      </c>
      <c r="G15" s="36" t="n">
        <v>67133</v>
      </c>
      <c r="H15" s="37" t="n">
        <v>-54</v>
      </c>
      <c r="I15" s="36" t="n">
        <v>623</v>
      </c>
      <c r="J15" s="36" t="n">
        <v>639</v>
      </c>
      <c r="K15" s="37" t="n">
        <v>1262</v>
      </c>
      <c r="L15" s="37" t="n">
        <v>1264</v>
      </c>
      <c r="M15" s="37" t="n">
        <v>-2</v>
      </c>
      <c r="N15" s="24" t="n">
        <v>33968</v>
      </c>
      <c r="O15" s="24" t="n">
        <v>34373</v>
      </c>
      <c r="P15" s="37" t="n">
        <v>68341</v>
      </c>
      <c r="Q15" s="37" t="n">
        <v>68397</v>
      </c>
      <c r="R15" s="38" t="n">
        <v>-56</v>
      </c>
      <c r="S15" s="39" t="n">
        <v>30070</v>
      </c>
      <c r="T15" s="40" t="n">
        <v>30081</v>
      </c>
      <c r="U15" s="41" t="n">
        <v>-11</v>
      </c>
      <c r="V15" s="29"/>
      <c r="W15" s="30"/>
      <c r="X15" s="31"/>
      <c r="Y15" s="31"/>
      <c r="Z15" s="32"/>
    </row>
    <row r="16" customFormat="false" ht="21" hidden="false" customHeight="true" outlineLevel="0" collapsed="false">
      <c r="A16" s="1"/>
      <c r="B16" s="33" t="n">
        <v>10</v>
      </c>
      <c r="C16" s="34" t="s">
        <v>23</v>
      </c>
      <c r="D16" s="35" t="n">
        <v>14917</v>
      </c>
      <c r="E16" s="36" t="n">
        <v>14980</v>
      </c>
      <c r="F16" s="36" t="n">
        <v>29897</v>
      </c>
      <c r="G16" s="36" t="n">
        <v>29927</v>
      </c>
      <c r="H16" s="37" t="n">
        <v>-30</v>
      </c>
      <c r="I16" s="36" t="n">
        <v>198</v>
      </c>
      <c r="J16" s="36" t="n">
        <v>239</v>
      </c>
      <c r="K16" s="37" t="n">
        <v>437</v>
      </c>
      <c r="L16" s="37" t="n">
        <v>439</v>
      </c>
      <c r="M16" s="37" t="n">
        <v>-2</v>
      </c>
      <c r="N16" s="24" t="n">
        <v>15115</v>
      </c>
      <c r="O16" s="24" t="n">
        <v>15219</v>
      </c>
      <c r="P16" s="37" t="n">
        <v>30334</v>
      </c>
      <c r="Q16" s="37" t="n">
        <v>30366</v>
      </c>
      <c r="R16" s="38" t="n">
        <v>-32</v>
      </c>
      <c r="S16" s="39" t="n">
        <v>13407</v>
      </c>
      <c r="T16" s="40" t="n">
        <v>13408</v>
      </c>
      <c r="U16" s="41" t="n">
        <v>-1</v>
      </c>
      <c r="V16" s="29"/>
      <c r="W16" s="30"/>
      <c r="X16" s="31"/>
      <c r="Y16" s="31"/>
      <c r="Z16" s="32"/>
    </row>
    <row r="17" customFormat="false" ht="21" hidden="false" customHeight="true" outlineLevel="0" collapsed="false">
      <c r="A17" s="1"/>
      <c r="B17" s="33" t="n">
        <v>11</v>
      </c>
      <c r="C17" s="34" t="s">
        <v>24</v>
      </c>
      <c r="D17" s="35" t="n">
        <v>56398</v>
      </c>
      <c r="E17" s="36" t="n">
        <v>56559</v>
      </c>
      <c r="F17" s="36" t="n">
        <v>112957</v>
      </c>
      <c r="G17" s="36" t="n">
        <v>112986</v>
      </c>
      <c r="H17" s="37" t="n">
        <v>-29</v>
      </c>
      <c r="I17" s="36" t="n">
        <v>1481</v>
      </c>
      <c r="J17" s="36" t="n">
        <v>1401</v>
      </c>
      <c r="K17" s="37" t="n">
        <v>2882</v>
      </c>
      <c r="L17" s="37" t="n">
        <v>2871</v>
      </c>
      <c r="M17" s="37" t="n">
        <v>11</v>
      </c>
      <c r="N17" s="24" t="n">
        <v>57879</v>
      </c>
      <c r="O17" s="24" t="n">
        <v>57960</v>
      </c>
      <c r="P17" s="37" t="n">
        <v>115839</v>
      </c>
      <c r="Q17" s="37" t="n">
        <v>115857</v>
      </c>
      <c r="R17" s="38" t="n">
        <v>-18</v>
      </c>
      <c r="S17" s="39" t="n">
        <v>52727</v>
      </c>
      <c r="T17" s="40" t="n">
        <v>52677</v>
      </c>
      <c r="U17" s="41" t="n">
        <v>50</v>
      </c>
      <c r="V17" s="29"/>
      <c r="W17" s="30"/>
      <c r="X17" s="31"/>
      <c r="Y17" s="31"/>
      <c r="Z17" s="32"/>
    </row>
    <row r="18" customFormat="false" ht="21" hidden="false" customHeight="true" outlineLevel="0" collapsed="false">
      <c r="A18" s="10"/>
      <c r="B18" s="33" t="n">
        <v>12</v>
      </c>
      <c r="C18" s="34" t="s">
        <v>25</v>
      </c>
      <c r="D18" s="35" t="n">
        <v>21843</v>
      </c>
      <c r="E18" s="36" t="n">
        <v>21297</v>
      </c>
      <c r="F18" s="36" t="n">
        <v>43140</v>
      </c>
      <c r="G18" s="36" t="n">
        <v>43012</v>
      </c>
      <c r="H18" s="37" t="n">
        <v>128</v>
      </c>
      <c r="I18" s="36" t="n">
        <v>288</v>
      </c>
      <c r="J18" s="36" t="n">
        <v>356</v>
      </c>
      <c r="K18" s="37" t="n">
        <v>644</v>
      </c>
      <c r="L18" s="37" t="n">
        <v>636</v>
      </c>
      <c r="M18" s="37" t="n">
        <v>8</v>
      </c>
      <c r="N18" s="24" t="n">
        <v>22131</v>
      </c>
      <c r="O18" s="24" t="n">
        <v>21653</v>
      </c>
      <c r="P18" s="37" t="n">
        <v>43784</v>
      </c>
      <c r="Q18" s="37" t="n">
        <v>43648</v>
      </c>
      <c r="R18" s="38" t="n">
        <v>136</v>
      </c>
      <c r="S18" s="39" t="n">
        <v>18562</v>
      </c>
      <c r="T18" s="40" t="n">
        <v>18419</v>
      </c>
      <c r="U18" s="41" t="n">
        <v>143</v>
      </c>
      <c r="V18" s="29"/>
      <c r="W18" s="30"/>
      <c r="X18" s="31"/>
      <c r="Y18" s="31"/>
      <c r="Z18" s="32"/>
    </row>
    <row r="19" customFormat="false" ht="21" hidden="false" customHeight="true" outlineLevel="0" collapsed="false">
      <c r="A19" s="10"/>
      <c r="B19" s="33" t="n">
        <v>13</v>
      </c>
      <c r="C19" s="34" t="s">
        <v>26</v>
      </c>
      <c r="D19" s="35" t="n">
        <v>11738</v>
      </c>
      <c r="E19" s="36" t="n">
        <v>11666</v>
      </c>
      <c r="F19" s="36" t="n">
        <v>23404</v>
      </c>
      <c r="G19" s="36" t="n">
        <v>23439</v>
      </c>
      <c r="H19" s="37" t="n">
        <v>-35</v>
      </c>
      <c r="I19" s="36" t="n">
        <v>147</v>
      </c>
      <c r="J19" s="36" t="n">
        <v>170</v>
      </c>
      <c r="K19" s="37" t="n">
        <v>317</v>
      </c>
      <c r="L19" s="37" t="n">
        <v>312</v>
      </c>
      <c r="M19" s="37" t="n">
        <v>5</v>
      </c>
      <c r="N19" s="24" t="n">
        <v>11885</v>
      </c>
      <c r="O19" s="24" t="n">
        <v>11836</v>
      </c>
      <c r="P19" s="37" t="n">
        <v>23721</v>
      </c>
      <c r="Q19" s="37" t="n">
        <v>23751</v>
      </c>
      <c r="R19" s="38" t="n">
        <v>-30</v>
      </c>
      <c r="S19" s="39" t="n">
        <v>10300</v>
      </c>
      <c r="T19" s="40" t="n">
        <v>10303</v>
      </c>
      <c r="U19" s="41" t="n">
        <v>-3</v>
      </c>
      <c r="V19" s="29"/>
      <c r="W19" s="30"/>
      <c r="X19" s="31"/>
      <c r="Y19" s="31"/>
      <c r="Z19" s="32"/>
    </row>
    <row r="20" customFormat="false" ht="21" hidden="false" customHeight="true" outlineLevel="0" collapsed="false">
      <c r="A20" s="10"/>
      <c r="B20" s="42" t="n">
        <v>14</v>
      </c>
      <c r="C20" s="43" t="s">
        <v>27</v>
      </c>
      <c r="D20" s="44" t="n">
        <v>29233</v>
      </c>
      <c r="E20" s="45" t="n">
        <v>29448</v>
      </c>
      <c r="F20" s="45" t="n">
        <v>58681</v>
      </c>
      <c r="G20" s="45" t="n">
        <v>58718</v>
      </c>
      <c r="H20" s="46" t="n">
        <v>-37</v>
      </c>
      <c r="I20" s="45" t="n">
        <v>471</v>
      </c>
      <c r="J20" s="45" t="n">
        <v>564</v>
      </c>
      <c r="K20" s="46" t="n">
        <v>1035</v>
      </c>
      <c r="L20" s="46" t="n">
        <v>1036</v>
      </c>
      <c r="M20" s="46" t="n">
        <v>-1</v>
      </c>
      <c r="N20" s="47" t="n">
        <v>29704</v>
      </c>
      <c r="O20" s="47" t="n">
        <v>30012</v>
      </c>
      <c r="P20" s="46" t="n">
        <v>59716</v>
      </c>
      <c r="Q20" s="46" t="n">
        <v>59754</v>
      </c>
      <c r="R20" s="48" t="n">
        <v>-38</v>
      </c>
      <c r="S20" s="49" t="n">
        <v>25806</v>
      </c>
      <c r="T20" s="50" t="n">
        <v>25795</v>
      </c>
      <c r="U20" s="51" t="n">
        <v>11</v>
      </c>
      <c r="V20" s="29"/>
      <c r="W20" s="30"/>
      <c r="X20" s="31"/>
      <c r="Y20" s="31"/>
      <c r="Z20" s="32"/>
    </row>
    <row r="21" customFormat="false" ht="21" hidden="false" customHeight="true" outlineLevel="0" collapsed="false">
      <c r="A21" s="10"/>
      <c r="B21" s="52" t="s">
        <v>28</v>
      </c>
      <c r="C21" s="52"/>
      <c r="D21" s="53" t="n">
        <v>814465</v>
      </c>
      <c r="E21" s="54" t="n">
        <v>815239</v>
      </c>
      <c r="F21" s="55" t="n">
        <v>1629704</v>
      </c>
      <c r="G21" s="55" t="n">
        <v>1630270</v>
      </c>
      <c r="H21" s="55" t="n">
        <v>-566</v>
      </c>
      <c r="I21" s="54" t="n">
        <v>25320</v>
      </c>
      <c r="J21" s="54" t="n">
        <v>23952</v>
      </c>
      <c r="K21" s="55" t="n">
        <v>49272</v>
      </c>
      <c r="L21" s="55" t="n">
        <v>49054</v>
      </c>
      <c r="M21" s="55" t="n">
        <v>218</v>
      </c>
      <c r="N21" s="56" t="n">
        <v>839785</v>
      </c>
      <c r="O21" s="56" t="n">
        <v>839191</v>
      </c>
      <c r="P21" s="55" t="n">
        <v>1678976</v>
      </c>
      <c r="Q21" s="55" t="n">
        <v>1679324</v>
      </c>
      <c r="R21" s="57" t="n">
        <v>-348</v>
      </c>
      <c r="S21" s="58" t="n">
        <v>774907</v>
      </c>
      <c r="T21" s="59" t="n">
        <v>774362</v>
      </c>
      <c r="U21" s="60" t="n">
        <v>545</v>
      </c>
      <c r="V21" s="29"/>
      <c r="W21" s="30"/>
      <c r="X21" s="31"/>
      <c r="Y21" s="31"/>
      <c r="Z21" s="32"/>
    </row>
    <row r="22" customFormat="false" ht="21" hidden="false" customHeight="true" outlineLevel="0" collapsed="false">
      <c r="A22" s="1"/>
      <c r="B22" s="20" t="n">
        <v>15</v>
      </c>
      <c r="C22" s="21" t="s">
        <v>29</v>
      </c>
      <c r="D22" s="22" t="n">
        <v>15511</v>
      </c>
      <c r="E22" s="23" t="n">
        <v>14682</v>
      </c>
      <c r="F22" s="23" t="n">
        <v>30193</v>
      </c>
      <c r="G22" s="23" t="n">
        <v>30249</v>
      </c>
      <c r="H22" s="24" t="n">
        <v>-56</v>
      </c>
      <c r="I22" s="23" t="n">
        <v>369</v>
      </c>
      <c r="J22" s="23" t="n">
        <v>249</v>
      </c>
      <c r="K22" s="24" t="n">
        <v>618</v>
      </c>
      <c r="L22" s="24" t="n">
        <v>617</v>
      </c>
      <c r="M22" s="24" t="n">
        <v>1</v>
      </c>
      <c r="N22" s="24" t="n">
        <v>15880</v>
      </c>
      <c r="O22" s="24" t="n">
        <v>14931</v>
      </c>
      <c r="P22" s="24" t="n">
        <v>30811</v>
      </c>
      <c r="Q22" s="24" t="n">
        <v>30866</v>
      </c>
      <c r="R22" s="25" t="n">
        <v>-55</v>
      </c>
      <c r="S22" s="26" t="n">
        <v>12681</v>
      </c>
      <c r="T22" s="27" t="n">
        <v>12696</v>
      </c>
      <c r="U22" s="28" t="n">
        <v>-15</v>
      </c>
      <c r="V22" s="29"/>
      <c r="W22" s="30"/>
      <c r="X22" s="31"/>
      <c r="Y22" s="31"/>
      <c r="Z22" s="32"/>
    </row>
    <row r="23" customFormat="false" ht="21" hidden="false" customHeight="true" outlineLevel="0" collapsed="false">
      <c r="A23" s="1"/>
      <c r="B23" s="33" t="n">
        <v>16</v>
      </c>
      <c r="C23" s="34" t="s">
        <v>30</v>
      </c>
      <c r="D23" s="35" t="n">
        <v>10565</v>
      </c>
      <c r="E23" s="36" t="n">
        <v>10532</v>
      </c>
      <c r="F23" s="36" t="n">
        <v>21097</v>
      </c>
      <c r="G23" s="36" t="n">
        <v>21111</v>
      </c>
      <c r="H23" s="37" t="n">
        <v>-14</v>
      </c>
      <c r="I23" s="36" t="n">
        <v>126</v>
      </c>
      <c r="J23" s="36" t="n">
        <v>199</v>
      </c>
      <c r="K23" s="37" t="n">
        <v>325</v>
      </c>
      <c r="L23" s="37" t="n">
        <v>321</v>
      </c>
      <c r="M23" s="37" t="n">
        <v>4</v>
      </c>
      <c r="N23" s="24" t="n">
        <v>10691</v>
      </c>
      <c r="O23" s="24" t="n">
        <v>10731</v>
      </c>
      <c r="P23" s="37" t="n">
        <v>21422</v>
      </c>
      <c r="Q23" s="37" t="n">
        <v>21432</v>
      </c>
      <c r="R23" s="38" t="n">
        <v>-10</v>
      </c>
      <c r="S23" s="39" t="n">
        <v>8885</v>
      </c>
      <c r="T23" s="40" t="n">
        <v>8879</v>
      </c>
      <c r="U23" s="41" t="n">
        <v>6</v>
      </c>
      <c r="V23" s="29"/>
      <c r="W23" s="30"/>
      <c r="X23" s="31"/>
      <c r="Y23" s="31"/>
      <c r="Z23" s="32"/>
    </row>
    <row r="24" customFormat="false" ht="21" hidden="false" customHeight="true" outlineLevel="0" collapsed="false">
      <c r="A24" s="1"/>
      <c r="B24" s="33" t="n">
        <v>17</v>
      </c>
      <c r="C24" s="34" t="s">
        <v>31</v>
      </c>
      <c r="D24" s="35" t="n">
        <v>5716</v>
      </c>
      <c r="E24" s="36" t="n">
        <v>5692</v>
      </c>
      <c r="F24" s="36" t="n">
        <v>11408</v>
      </c>
      <c r="G24" s="36" t="n">
        <v>11417</v>
      </c>
      <c r="H24" s="37" t="n">
        <v>-9</v>
      </c>
      <c r="I24" s="36" t="n">
        <v>51</v>
      </c>
      <c r="J24" s="36" t="n">
        <v>79</v>
      </c>
      <c r="K24" s="37" t="n">
        <v>130</v>
      </c>
      <c r="L24" s="37" t="n">
        <v>129</v>
      </c>
      <c r="M24" s="37" t="n">
        <v>1</v>
      </c>
      <c r="N24" s="24" t="n">
        <v>5767</v>
      </c>
      <c r="O24" s="24" t="n">
        <v>5771</v>
      </c>
      <c r="P24" s="37" t="n">
        <v>11538</v>
      </c>
      <c r="Q24" s="37" t="n">
        <v>11546</v>
      </c>
      <c r="R24" s="38" t="n">
        <v>-8</v>
      </c>
      <c r="S24" s="39" t="n">
        <v>4868</v>
      </c>
      <c r="T24" s="40" t="n">
        <v>4862</v>
      </c>
      <c r="U24" s="41" t="n">
        <v>6</v>
      </c>
      <c r="V24" s="29"/>
      <c r="W24" s="30"/>
      <c r="X24" s="31"/>
      <c r="Y24" s="31"/>
      <c r="Z24" s="32"/>
    </row>
    <row r="25" customFormat="false" ht="21" hidden="false" customHeight="true" outlineLevel="0" collapsed="false">
      <c r="A25" s="1"/>
      <c r="B25" s="33" t="n">
        <v>18</v>
      </c>
      <c r="C25" s="34" t="s">
        <v>32</v>
      </c>
      <c r="D25" s="35" t="n">
        <v>5566</v>
      </c>
      <c r="E25" s="36" t="n">
        <v>5368</v>
      </c>
      <c r="F25" s="36" t="n">
        <v>10934</v>
      </c>
      <c r="G25" s="36" t="n">
        <v>10962</v>
      </c>
      <c r="H25" s="37" t="n">
        <v>-28</v>
      </c>
      <c r="I25" s="36" t="n">
        <v>151</v>
      </c>
      <c r="J25" s="36" t="n">
        <v>89</v>
      </c>
      <c r="K25" s="37" t="n">
        <v>240</v>
      </c>
      <c r="L25" s="37" t="n">
        <v>232</v>
      </c>
      <c r="M25" s="37" t="n">
        <v>8</v>
      </c>
      <c r="N25" s="24" t="n">
        <v>5717</v>
      </c>
      <c r="O25" s="24" t="n">
        <v>5457</v>
      </c>
      <c r="P25" s="37" t="n">
        <v>11174</v>
      </c>
      <c r="Q25" s="37" t="n">
        <v>11194</v>
      </c>
      <c r="R25" s="38" t="n">
        <v>-20</v>
      </c>
      <c r="S25" s="39" t="n">
        <v>4599</v>
      </c>
      <c r="T25" s="40" t="n">
        <v>4597</v>
      </c>
      <c r="U25" s="41" t="n">
        <v>2</v>
      </c>
      <c r="V25" s="29"/>
      <c r="W25" s="30"/>
      <c r="X25" s="31"/>
      <c r="Y25" s="31"/>
      <c r="Z25" s="32"/>
    </row>
    <row r="26" customFormat="false" ht="21" hidden="false" customHeight="true" outlineLevel="0" collapsed="false">
      <c r="A26" s="1"/>
      <c r="B26" s="33" t="n">
        <v>19</v>
      </c>
      <c r="C26" s="34" t="s">
        <v>33</v>
      </c>
      <c r="D26" s="35" t="n">
        <v>7715</v>
      </c>
      <c r="E26" s="36" t="n">
        <v>7443</v>
      </c>
      <c r="F26" s="36" t="n">
        <v>15158</v>
      </c>
      <c r="G26" s="36" t="n">
        <v>15147</v>
      </c>
      <c r="H26" s="37" t="n">
        <v>11</v>
      </c>
      <c r="I26" s="36" t="n">
        <v>127</v>
      </c>
      <c r="J26" s="36" t="n">
        <v>108</v>
      </c>
      <c r="K26" s="37" t="n">
        <v>235</v>
      </c>
      <c r="L26" s="37" t="n">
        <v>235</v>
      </c>
      <c r="M26" s="37" t="n">
        <v>0</v>
      </c>
      <c r="N26" s="24" t="n">
        <v>7842</v>
      </c>
      <c r="O26" s="24" t="n">
        <v>7551</v>
      </c>
      <c r="P26" s="37" t="n">
        <v>15393</v>
      </c>
      <c r="Q26" s="37" t="n">
        <v>15382</v>
      </c>
      <c r="R26" s="38" t="n">
        <v>11</v>
      </c>
      <c r="S26" s="39" t="n">
        <v>5953</v>
      </c>
      <c r="T26" s="40" t="n">
        <v>5940</v>
      </c>
      <c r="U26" s="41" t="n">
        <v>13</v>
      </c>
      <c r="V26" s="29"/>
      <c r="W26" s="30"/>
      <c r="X26" s="31"/>
      <c r="Y26" s="31"/>
      <c r="Z26" s="32"/>
    </row>
    <row r="27" customFormat="false" ht="21" hidden="false" customHeight="true" outlineLevel="0" collapsed="false">
      <c r="A27" s="1"/>
      <c r="B27" s="33" t="n">
        <v>20</v>
      </c>
      <c r="C27" s="34" t="s">
        <v>34</v>
      </c>
      <c r="D27" s="35" t="n">
        <v>18535</v>
      </c>
      <c r="E27" s="36" t="n">
        <v>18994</v>
      </c>
      <c r="F27" s="36" t="n">
        <v>37529</v>
      </c>
      <c r="G27" s="36" t="n">
        <v>37506</v>
      </c>
      <c r="H27" s="37" t="n">
        <v>23</v>
      </c>
      <c r="I27" s="36" t="n">
        <v>434</v>
      </c>
      <c r="J27" s="36" t="n">
        <v>277</v>
      </c>
      <c r="K27" s="37" t="n">
        <v>711</v>
      </c>
      <c r="L27" s="37" t="n">
        <v>709</v>
      </c>
      <c r="M27" s="37" t="n">
        <v>2</v>
      </c>
      <c r="N27" s="24" t="n">
        <v>18969</v>
      </c>
      <c r="O27" s="24" t="n">
        <v>19271</v>
      </c>
      <c r="P27" s="37" t="n">
        <v>38240</v>
      </c>
      <c r="Q27" s="37" t="n">
        <v>38215</v>
      </c>
      <c r="R27" s="38" t="n">
        <v>25</v>
      </c>
      <c r="S27" s="39" t="n">
        <v>16648</v>
      </c>
      <c r="T27" s="40" t="n">
        <v>16625</v>
      </c>
      <c r="U27" s="41" t="n">
        <v>23</v>
      </c>
      <c r="V27" s="29"/>
      <c r="W27" s="30"/>
      <c r="X27" s="31"/>
      <c r="Y27" s="31"/>
      <c r="Z27" s="32"/>
    </row>
    <row r="28" customFormat="false" ht="21" hidden="false" customHeight="true" outlineLevel="0" collapsed="false">
      <c r="A28" s="1"/>
      <c r="B28" s="33" t="n">
        <v>21</v>
      </c>
      <c r="C28" s="34" t="s">
        <v>35</v>
      </c>
      <c r="D28" s="35" t="n">
        <v>12177</v>
      </c>
      <c r="E28" s="36" t="n">
        <v>12227</v>
      </c>
      <c r="F28" s="36" t="n">
        <v>24404</v>
      </c>
      <c r="G28" s="36" t="n">
        <v>24436</v>
      </c>
      <c r="H28" s="37" t="n">
        <v>-32</v>
      </c>
      <c r="I28" s="36" t="n">
        <v>306</v>
      </c>
      <c r="J28" s="36" t="n">
        <v>222</v>
      </c>
      <c r="K28" s="37" t="n">
        <v>528</v>
      </c>
      <c r="L28" s="37" t="n">
        <v>526</v>
      </c>
      <c r="M28" s="37" t="n">
        <v>2</v>
      </c>
      <c r="N28" s="24" t="n">
        <v>12483</v>
      </c>
      <c r="O28" s="24" t="n">
        <v>12449</v>
      </c>
      <c r="P28" s="37" t="n">
        <v>24932</v>
      </c>
      <c r="Q28" s="37" t="n">
        <v>24962</v>
      </c>
      <c r="R28" s="38" t="n">
        <v>-30</v>
      </c>
      <c r="S28" s="39" t="n">
        <v>11145</v>
      </c>
      <c r="T28" s="40" t="n">
        <v>11149</v>
      </c>
      <c r="U28" s="41" t="n">
        <v>-4</v>
      </c>
      <c r="V28" s="29"/>
      <c r="W28" s="30"/>
      <c r="X28" s="31"/>
      <c r="Y28" s="31"/>
      <c r="Z28" s="32"/>
    </row>
    <row r="29" customFormat="false" ht="21" hidden="false" customHeight="true" outlineLevel="0" collapsed="false">
      <c r="A29" s="1"/>
      <c r="B29" s="33" t="n">
        <v>22</v>
      </c>
      <c r="C29" s="34" t="s">
        <v>36</v>
      </c>
      <c r="D29" s="35" t="n">
        <v>4905</v>
      </c>
      <c r="E29" s="36" t="n">
        <v>4899</v>
      </c>
      <c r="F29" s="36" t="n">
        <v>9804</v>
      </c>
      <c r="G29" s="36" t="n">
        <v>9819</v>
      </c>
      <c r="H29" s="37" t="n">
        <v>-15</v>
      </c>
      <c r="I29" s="36" t="n">
        <v>33</v>
      </c>
      <c r="J29" s="36" t="n">
        <v>55</v>
      </c>
      <c r="K29" s="37" t="n">
        <v>88</v>
      </c>
      <c r="L29" s="37" t="n">
        <v>87</v>
      </c>
      <c r="M29" s="37" t="n">
        <v>1</v>
      </c>
      <c r="N29" s="24" t="n">
        <v>4938</v>
      </c>
      <c r="O29" s="24" t="n">
        <v>4954</v>
      </c>
      <c r="P29" s="37" t="n">
        <v>9892</v>
      </c>
      <c r="Q29" s="37" t="n">
        <v>9906</v>
      </c>
      <c r="R29" s="38" t="n">
        <v>-14</v>
      </c>
      <c r="S29" s="39" t="n">
        <v>4012</v>
      </c>
      <c r="T29" s="40" t="n">
        <v>4013</v>
      </c>
      <c r="U29" s="41" t="n">
        <v>-1</v>
      </c>
      <c r="V29" s="29"/>
      <c r="W29" s="30"/>
      <c r="X29" s="31"/>
      <c r="Y29" s="31"/>
      <c r="Z29" s="32"/>
    </row>
    <row r="30" customFormat="false" ht="21" hidden="false" customHeight="true" outlineLevel="0" collapsed="false">
      <c r="A30" s="1"/>
      <c r="B30" s="33" t="n">
        <v>23</v>
      </c>
      <c r="C30" s="34" t="s">
        <v>37</v>
      </c>
      <c r="D30" s="35" t="n">
        <v>14932</v>
      </c>
      <c r="E30" s="36" t="n">
        <v>13436</v>
      </c>
      <c r="F30" s="36" t="n">
        <v>28368</v>
      </c>
      <c r="G30" s="36" t="n">
        <v>28326</v>
      </c>
      <c r="H30" s="37" t="n">
        <v>42</v>
      </c>
      <c r="I30" s="36" t="n">
        <v>249</v>
      </c>
      <c r="J30" s="36" t="n">
        <v>228</v>
      </c>
      <c r="K30" s="37" t="n">
        <v>477</v>
      </c>
      <c r="L30" s="37" t="n">
        <v>473</v>
      </c>
      <c r="M30" s="37" t="n">
        <v>4</v>
      </c>
      <c r="N30" s="24" t="n">
        <v>15181</v>
      </c>
      <c r="O30" s="24" t="n">
        <v>13664</v>
      </c>
      <c r="P30" s="37" t="n">
        <v>28845</v>
      </c>
      <c r="Q30" s="37" t="n">
        <v>28799</v>
      </c>
      <c r="R30" s="38" t="n">
        <v>46</v>
      </c>
      <c r="S30" s="39" t="n">
        <v>13019</v>
      </c>
      <c r="T30" s="40" t="n">
        <v>12982</v>
      </c>
      <c r="U30" s="41" t="n">
        <v>37</v>
      </c>
      <c r="V30" s="29"/>
      <c r="W30" s="30"/>
      <c r="X30" s="31"/>
      <c r="Y30" s="31"/>
      <c r="Z30" s="32"/>
    </row>
    <row r="31" customFormat="false" ht="21" hidden="false" customHeight="true" outlineLevel="0" collapsed="false">
      <c r="A31" s="1"/>
      <c r="B31" s="33" t="n">
        <v>24</v>
      </c>
      <c r="C31" s="34" t="s">
        <v>38</v>
      </c>
      <c r="D31" s="35" t="n">
        <v>11631</v>
      </c>
      <c r="E31" s="36" t="n">
        <v>11693</v>
      </c>
      <c r="F31" s="36" t="n">
        <v>23324</v>
      </c>
      <c r="G31" s="36" t="n">
        <v>23347</v>
      </c>
      <c r="H31" s="37" t="n">
        <v>-23</v>
      </c>
      <c r="I31" s="36" t="n">
        <v>262</v>
      </c>
      <c r="J31" s="36" t="n">
        <v>254</v>
      </c>
      <c r="K31" s="37" t="n">
        <v>516</v>
      </c>
      <c r="L31" s="37" t="n">
        <v>511</v>
      </c>
      <c r="M31" s="37" t="n">
        <v>5</v>
      </c>
      <c r="N31" s="24" t="n">
        <v>11893</v>
      </c>
      <c r="O31" s="24" t="n">
        <v>11947</v>
      </c>
      <c r="P31" s="37" t="n">
        <v>23840</v>
      </c>
      <c r="Q31" s="37" t="n">
        <v>23858</v>
      </c>
      <c r="R31" s="38" t="n">
        <v>-18</v>
      </c>
      <c r="S31" s="39" t="n">
        <v>10786</v>
      </c>
      <c r="T31" s="40" t="n">
        <v>10795</v>
      </c>
      <c r="U31" s="41" t="n">
        <v>-9</v>
      </c>
      <c r="V31" s="29"/>
      <c r="W31" s="30"/>
      <c r="X31" s="31"/>
      <c r="Y31" s="31"/>
      <c r="Z31" s="32"/>
    </row>
    <row r="32" customFormat="false" ht="21" hidden="false" customHeight="true" outlineLevel="0" collapsed="false">
      <c r="A32" s="1"/>
      <c r="B32" s="42" t="n">
        <v>25</v>
      </c>
      <c r="C32" s="43" t="s">
        <v>39</v>
      </c>
      <c r="D32" s="44" t="n">
        <v>7211</v>
      </c>
      <c r="E32" s="45" t="n">
        <v>6939</v>
      </c>
      <c r="F32" s="45" t="n">
        <v>14150</v>
      </c>
      <c r="G32" s="45" t="n">
        <v>14179</v>
      </c>
      <c r="H32" s="46" t="n">
        <v>-29</v>
      </c>
      <c r="I32" s="45" t="n">
        <v>41</v>
      </c>
      <c r="J32" s="45" t="n">
        <v>116</v>
      </c>
      <c r="K32" s="46" t="n">
        <v>157</v>
      </c>
      <c r="L32" s="46" t="n">
        <v>151</v>
      </c>
      <c r="M32" s="46" t="n">
        <v>6</v>
      </c>
      <c r="N32" s="47" t="n">
        <v>7252</v>
      </c>
      <c r="O32" s="47" t="n">
        <v>7055</v>
      </c>
      <c r="P32" s="46" t="n">
        <v>14307</v>
      </c>
      <c r="Q32" s="46" t="n">
        <v>14330</v>
      </c>
      <c r="R32" s="48" t="n">
        <v>-23</v>
      </c>
      <c r="S32" s="49" t="n">
        <v>5843</v>
      </c>
      <c r="T32" s="50" t="n">
        <v>5844</v>
      </c>
      <c r="U32" s="51" t="n">
        <v>-1</v>
      </c>
      <c r="V32" s="29"/>
      <c r="W32" s="30"/>
      <c r="X32" s="31"/>
      <c r="Y32" s="31"/>
      <c r="Z32" s="32"/>
    </row>
    <row r="33" customFormat="false" ht="21" hidden="false" customHeight="true" outlineLevel="0" collapsed="false">
      <c r="A33" s="1"/>
      <c r="B33" s="52" t="s">
        <v>40</v>
      </c>
      <c r="C33" s="52"/>
      <c r="D33" s="53" t="n">
        <v>114464</v>
      </c>
      <c r="E33" s="54" t="n">
        <v>111905</v>
      </c>
      <c r="F33" s="54" t="n">
        <v>226369</v>
      </c>
      <c r="G33" s="54" t="n">
        <v>226499</v>
      </c>
      <c r="H33" s="55" t="n">
        <v>-130</v>
      </c>
      <c r="I33" s="54" t="n">
        <v>2149</v>
      </c>
      <c r="J33" s="54" t="n">
        <v>1876</v>
      </c>
      <c r="K33" s="55" t="n">
        <v>4025</v>
      </c>
      <c r="L33" s="55" t="n">
        <v>3991</v>
      </c>
      <c r="M33" s="55" t="n">
        <v>34</v>
      </c>
      <c r="N33" s="55" t="n">
        <v>116613</v>
      </c>
      <c r="O33" s="55" t="n">
        <v>113781</v>
      </c>
      <c r="P33" s="55" t="n">
        <v>230394</v>
      </c>
      <c r="Q33" s="55" t="n">
        <v>230490</v>
      </c>
      <c r="R33" s="57" t="n">
        <v>-96</v>
      </c>
      <c r="S33" s="61" t="n">
        <v>98439</v>
      </c>
      <c r="T33" s="62" t="n">
        <v>98382</v>
      </c>
      <c r="U33" s="63" t="n">
        <v>57</v>
      </c>
      <c r="V33" s="29"/>
      <c r="W33" s="30"/>
      <c r="X33" s="31"/>
      <c r="Y33" s="31"/>
      <c r="Z33" s="32"/>
    </row>
    <row r="34" customFormat="false" ht="21" hidden="false" customHeight="true" outlineLevel="0" collapsed="false">
      <c r="A34" s="1"/>
      <c r="B34" s="64" t="s">
        <v>41</v>
      </c>
      <c r="C34" s="64"/>
      <c r="D34" s="65" t="n">
        <v>928929</v>
      </c>
      <c r="E34" s="54" t="n">
        <v>927144</v>
      </c>
      <c r="F34" s="55" t="n">
        <v>1856073</v>
      </c>
      <c r="G34" s="55" t="n">
        <v>1856769</v>
      </c>
      <c r="H34" s="55" t="n">
        <v>-696</v>
      </c>
      <c r="I34" s="54" t="n">
        <v>27469</v>
      </c>
      <c r="J34" s="54" t="n">
        <v>25828</v>
      </c>
      <c r="K34" s="55" t="n">
        <v>53297</v>
      </c>
      <c r="L34" s="55" t="n">
        <v>53045</v>
      </c>
      <c r="M34" s="55" t="n">
        <v>252</v>
      </c>
      <c r="N34" s="56" t="n">
        <v>956398</v>
      </c>
      <c r="O34" s="56" t="n">
        <v>952972</v>
      </c>
      <c r="P34" s="55" t="n">
        <v>1909370</v>
      </c>
      <c r="Q34" s="55" t="n">
        <v>1909814</v>
      </c>
      <c r="R34" s="66" t="n">
        <v>-444</v>
      </c>
      <c r="S34" s="61" t="n">
        <v>873346</v>
      </c>
      <c r="T34" s="62" t="n">
        <v>872744</v>
      </c>
      <c r="U34" s="63" t="n">
        <v>602</v>
      </c>
      <c r="V34" s="29"/>
      <c r="W34" s="30"/>
      <c r="X34" s="31"/>
      <c r="Y34" s="31"/>
      <c r="Z34" s="32"/>
    </row>
    <row r="35" customFormat="false" ht="14" hidden="false" customHeight="false" outlineLevel="0" collapsed="false">
      <c r="A35" s="1"/>
      <c r="B35" s="67"/>
      <c r="C35" s="67"/>
      <c r="D35" s="67"/>
      <c r="E35" s="67"/>
      <c r="F35" s="67"/>
      <c r="G35" s="67"/>
      <c r="H35" s="67"/>
      <c r="I35" s="67"/>
      <c r="J35" s="67"/>
      <c r="K35" s="4"/>
      <c r="L35" s="4"/>
      <c r="M35" s="4"/>
      <c r="N35" s="4"/>
      <c r="O35" s="4"/>
      <c r="P35" s="4"/>
      <c r="Q35" s="4"/>
      <c r="R35" s="4"/>
      <c r="S35" s="1"/>
      <c r="T35" s="1"/>
      <c r="U35" s="4"/>
      <c r="V35" s="1"/>
      <c r="W35" s="30"/>
      <c r="X35" s="31"/>
      <c r="Y35" s="31"/>
      <c r="Z35" s="32"/>
    </row>
    <row r="36" customFormat="false" ht="14" hidden="false" customHeight="false" outlineLevel="0" collapsed="false">
      <c r="A36" s="1"/>
      <c r="B36" s="68"/>
      <c r="C36" s="69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  <c r="S36" s="1"/>
      <c r="T36" s="1"/>
      <c r="U36" s="4"/>
      <c r="V36" s="1"/>
      <c r="W36" s="30"/>
      <c r="X36" s="31"/>
      <c r="Y36" s="31"/>
      <c r="Z36" s="32"/>
    </row>
    <row r="37" customFormat="false" ht="14" hidden="false" customHeight="false" outlineLevel="0" collapsed="false">
      <c r="A37" s="1"/>
      <c r="B37" s="68"/>
      <c r="C37" s="69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  <c r="Q37" s="4"/>
      <c r="R37" s="4"/>
      <c r="S37" s="1"/>
      <c r="T37" s="1"/>
      <c r="U37" s="4"/>
      <c r="V37" s="1"/>
      <c r="W37" s="30"/>
      <c r="X37" s="31"/>
      <c r="Y37" s="31"/>
      <c r="Z37" s="32"/>
    </row>
    <row r="38" customFormat="false" ht="14" hidden="false" customHeight="false" outlineLevel="0" collapsed="false">
      <c r="A38" s="1"/>
      <c r="B38" s="3" t="s">
        <v>42</v>
      </c>
      <c r="C38" s="3"/>
      <c r="D38" s="1"/>
      <c r="E38" s="1"/>
      <c r="F38" s="1"/>
      <c r="G38" s="1"/>
      <c r="H38" s="1"/>
      <c r="I38" s="70"/>
      <c r="J38" s="1"/>
      <c r="K38" s="4"/>
      <c r="L38" s="4"/>
      <c r="M38" s="4"/>
      <c r="N38" s="4"/>
      <c r="O38" s="4"/>
      <c r="P38" s="4"/>
      <c r="Q38" s="4"/>
      <c r="R38" s="4"/>
      <c r="S38" s="1"/>
      <c r="T38" s="1"/>
      <c r="U38" s="4"/>
      <c r="V38" s="1"/>
      <c r="W38" s="30"/>
      <c r="X38" s="31"/>
      <c r="Y38" s="31"/>
      <c r="Z38" s="32"/>
    </row>
    <row r="39" customFormat="false" ht="13" hidden="false" customHeight="false" outlineLevel="0" collapsed="false"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W39" s="30"/>
    </row>
    <row r="40" customFormat="false" ht="13" hidden="false" customHeight="false" outlineLevel="0" collapsed="false">
      <c r="W40" s="30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渡辺　桃子</cp:lastModifiedBy>
  <cp:lastPrinted>2022-05-19T10:36:41Z</cp:lastPrinted>
  <dcterms:modified xsi:type="dcterms:W3CDTF">2024-08-13T01:41:07Z</dcterms:modified>
  <cp:revision>0</cp:revision>
  <dc:subject/>
  <dc:title/>
</cp:coreProperties>
</file>