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令和６年５月末日現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3">
  <si>
    <t xml:space="preserve"> 住  民  基  本  台  帳  人  口 ・ 世  帯  数</t>
  </si>
  <si>
    <t xml:space="preserve">令和６年５月末日現在</t>
  </si>
  <si>
    <r>
      <rPr>
        <sz val="12"/>
        <rFont val="Noto Sans"/>
        <family val="2"/>
      </rPr>
      <t xml:space="preserve"> 　</t>
    </r>
    <r>
      <rPr>
        <sz val="14"/>
        <rFont val="Noto Sans"/>
        <family val="2"/>
      </rPr>
      <t xml:space="preserve">　　　　         
　　　</t>
    </r>
  </si>
  <si>
    <t xml:space="preserve">人　　　　　　　　　　　　　　　　口</t>
  </si>
  <si>
    <t xml:space="preserve">世　　　　　帯　　　　　数</t>
  </si>
  <si>
    <t xml:space="preserve">日本人</t>
  </si>
  <si>
    <t xml:space="preserve">外国人</t>
  </si>
  <si>
    <t xml:space="preserve">合計</t>
  </si>
  <si>
    <t xml:space="preserve">今月計</t>
  </si>
  <si>
    <t xml:space="preserve">前月計</t>
  </si>
  <si>
    <t xml:space="preserve">増減</t>
  </si>
  <si>
    <t xml:space="preserve">男</t>
  </si>
  <si>
    <t xml:space="preserve">女</t>
  </si>
  <si>
    <t xml:space="preserve">計</t>
  </si>
  <si>
    <t xml:space="preserve">宇都宮市</t>
  </si>
  <si>
    <t xml:space="preserve">足利市</t>
  </si>
  <si>
    <t xml:space="preserve">栃木市</t>
  </si>
  <si>
    <t xml:space="preserve">佐野市</t>
  </si>
  <si>
    <t xml:space="preserve">鹿沼市</t>
  </si>
  <si>
    <t xml:space="preserve">日光市</t>
  </si>
  <si>
    <t xml:space="preserve">小山市</t>
  </si>
  <si>
    <t xml:space="preserve">真岡市</t>
  </si>
  <si>
    <t xml:space="preserve">大田原市</t>
  </si>
  <si>
    <t xml:space="preserve">矢板市</t>
  </si>
  <si>
    <t xml:space="preserve">那須塩原市</t>
  </si>
  <si>
    <t xml:space="preserve">さくら市</t>
  </si>
  <si>
    <t xml:space="preserve">那須烏山市</t>
  </si>
  <si>
    <t xml:space="preserve">下野市</t>
  </si>
  <si>
    <t xml:space="preserve">市　　　　計</t>
  </si>
  <si>
    <t xml:space="preserve">上三川町</t>
  </si>
  <si>
    <t xml:space="preserve">益子町</t>
  </si>
  <si>
    <t xml:space="preserve">茂木町</t>
  </si>
  <si>
    <t xml:space="preserve">市貝町</t>
  </si>
  <si>
    <t xml:space="preserve">芳賀町</t>
  </si>
  <si>
    <t xml:space="preserve">壬生町</t>
  </si>
  <si>
    <t xml:space="preserve">野木町</t>
  </si>
  <si>
    <t xml:space="preserve">塩谷町</t>
  </si>
  <si>
    <t xml:space="preserve">高根沢町</t>
  </si>
  <si>
    <t xml:space="preserve">那須町</t>
  </si>
  <si>
    <t xml:space="preserve">那珂川町</t>
  </si>
  <si>
    <t xml:space="preserve">町　　村　　計</t>
  </si>
  <si>
    <t xml:space="preserve">県　　　計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&quot;△ &quot;#,##0"/>
    <numFmt numFmtId="166" formatCode="#,##0_ "/>
    <numFmt numFmtId="167" formatCode="#,##0;&quot;▲ &quot;#,##0"/>
    <numFmt numFmtId="168" formatCode="#,##0_);[RED]\(#,##0\)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ゴシック"/>
      <family val="3"/>
      <charset val="128"/>
    </font>
    <font>
      <b val="true"/>
      <sz val="26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sz val="12"/>
      <name val="ＭＳ Ｐゴシック"/>
      <family val="3"/>
      <charset val="128"/>
    </font>
    <font>
      <sz val="14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b val="1"/>
        <i val="0"/>
        <color rgb="FFFF66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2600</xdr:colOff>
      <xdr:row>3</xdr:row>
      <xdr:rowOff>105120</xdr:rowOff>
    </xdr:from>
    <xdr:to>
      <xdr:col>3</xdr:col>
      <xdr:colOff>164880</xdr:colOff>
      <xdr:row>4</xdr:row>
      <xdr:rowOff>209160</xdr:rowOff>
    </xdr:to>
    <xdr:sp>
      <xdr:nvSpPr>
        <xdr:cNvPr id="0" name="テキスト ボックス 1"/>
        <xdr:cNvSpPr/>
      </xdr:nvSpPr>
      <xdr:spPr>
        <a:xfrm>
          <a:off x="960480" y="651240"/>
          <a:ext cx="72252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項目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6920</xdr:colOff>
      <xdr:row>5</xdr:row>
      <xdr:rowOff>0</xdr:rowOff>
    </xdr:from>
    <xdr:to>
      <xdr:col>2</xdr:col>
      <xdr:colOff>930240</xdr:colOff>
      <xdr:row>6</xdr:row>
      <xdr:rowOff>19080</xdr:rowOff>
    </xdr:to>
    <xdr:sp>
      <xdr:nvSpPr>
        <xdr:cNvPr id="1" name="テキスト ボックス 2"/>
        <xdr:cNvSpPr/>
      </xdr:nvSpPr>
      <xdr:spPr>
        <a:xfrm>
          <a:off x="286920" y="1079640"/>
          <a:ext cx="12312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市町村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72265625" defaultRowHeight="13" zeroHeight="false" outlineLevelRow="0" outlineLevelCol="0"/>
  <cols>
    <col collapsed="false" customWidth="true" hidden="false" outlineLevel="0" max="1" min="1" style="1" width="3.72"/>
    <col collapsed="false" customWidth="true" hidden="false" outlineLevel="0" max="2" min="2" style="1" width="3.63"/>
    <col collapsed="false" customWidth="true" hidden="false" outlineLevel="0" max="3" min="3" style="1" width="11.63"/>
    <col collapsed="false" customWidth="true" hidden="false" outlineLevel="0" max="6" min="4" style="1" width="9.99"/>
    <col collapsed="false" customWidth="true" hidden="false" outlineLevel="0" max="7" min="7" style="1" width="10.08"/>
    <col collapsed="false" customWidth="true" hidden="false" outlineLevel="0" max="21" min="8" style="1" width="9.99"/>
    <col collapsed="false" customWidth="false" hidden="false" outlineLevel="0" max="257" min="22" style="1" width="8.72"/>
  </cols>
  <sheetData>
    <row r="1" customFormat="false" ht="14.2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2"/>
    </row>
    <row r="2" customFormat="false" ht="14.2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2"/>
    </row>
    <row r="3" customFormat="false" ht="14.5" hidden="false" customHeight="false" outlineLevel="0" collapsed="false">
      <c r="A3" s="2"/>
      <c r="B3" s="2"/>
      <c r="C3" s="4"/>
      <c r="D3" s="2"/>
      <c r="E3" s="2"/>
      <c r="F3" s="2"/>
      <c r="G3" s="2"/>
      <c r="H3" s="2"/>
      <c r="I3" s="2"/>
      <c r="J3" s="2"/>
      <c r="K3" s="5"/>
      <c r="L3" s="5"/>
      <c r="M3" s="5"/>
      <c r="N3" s="5"/>
      <c r="O3" s="5"/>
      <c r="P3" s="5"/>
      <c r="Q3" s="5"/>
      <c r="R3" s="5"/>
      <c r="S3" s="2"/>
      <c r="T3" s="6"/>
      <c r="U3" s="7" t="s">
        <v>1</v>
      </c>
      <c r="V3" s="2"/>
    </row>
    <row r="4" customFormat="false" ht="21" hidden="false" customHeight="true" outlineLevel="0" collapsed="false">
      <c r="A4" s="2"/>
      <c r="B4" s="8" t="s">
        <v>2</v>
      </c>
      <c r="C4" s="8"/>
      <c r="D4" s="9" t="s">
        <v>3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" t="s">
        <v>4</v>
      </c>
      <c r="T4" s="10"/>
      <c r="U4" s="10"/>
      <c r="V4" s="11"/>
    </row>
    <row r="5" customFormat="false" ht="21" hidden="false" customHeight="true" outlineLevel="0" collapsed="false">
      <c r="A5" s="2"/>
      <c r="B5" s="8"/>
      <c r="C5" s="8"/>
      <c r="D5" s="12" t="s">
        <v>5</v>
      </c>
      <c r="E5" s="12"/>
      <c r="F5" s="12"/>
      <c r="G5" s="12"/>
      <c r="H5" s="12"/>
      <c r="I5" s="13" t="s">
        <v>6</v>
      </c>
      <c r="J5" s="13"/>
      <c r="K5" s="13"/>
      <c r="L5" s="13"/>
      <c r="M5" s="13"/>
      <c r="N5" s="14" t="s">
        <v>7</v>
      </c>
      <c r="O5" s="14"/>
      <c r="P5" s="14"/>
      <c r="Q5" s="14"/>
      <c r="R5" s="14"/>
      <c r="S5" s="15" t="s">
        <v>8</v>
      </c>
      <c r="T5" s="16" t="s">
        <v>9</v>
      </c>
      <c r="U5" s="17" t="s">
        <v>10</v>
      </c>
      <c r="V5" s="11"/>
    </row>
    <row r="6" customFormat="false" ht="21" hidden="false" customHeight="true" outlineLevel="0" collapsed="false">
      <c r="A6" s="2"/>
      <c r="B6" s="8"/>
      <c r="C6" s="8"/>
      <c r="D6" s="18" t="s">
        <v>11</v>
      </c>
      <c r="E6" s="19" t="s">
        <v>12</v>
      </c>
      <c r="F6" s="19" t="s">
        <v>13</v>
      </c>
      <c r="G6" s="19" t="s">
        <v>9</v>
      </c>
      <c r="H6" s="19" t="s">
        <v>10</v>
      </c>
      <c r="I6" s="19" t="s">
        <v>11</v>
      </c>
      <c r="J6" s="19" t="s">
        <v>12</v>
      </c>
      <c r="K6" s="19" t="s">
        <v>13</v>
      </c>
      <c r="L6" s="19" t="s">
        <v>9</v>
      </c>
      <c r="M6" s="19" t="s">
        <v>10</v>
      </c>
      <c r="N6" s="19" t="s">
        <v>11</v>
      </c>
      <c r="O6" s="19" t="s">
        <v>12</v>
      </c>
      <c r="P6" s="19" t="s">
        <v>8</v>
      </c>
      <c r="Q6" s="19" t="s">
        <v>9</v>
      </c>
      <c r="R6" s="20" t="s">
        <v>10</v>
      </c>
      <c r="S6" s="15"/>
      <c r="T6" s="16"/>
      <c r="U6" s="17"/>
      <c r="V6" s="11"/>
    </row>
    <row r="7" customFormat="false" ht="21" hidden="false" customHeight="true" outlineLevel="0" collapsed="false">
      <c r="A7" s="2"/>
      <c r="B7" s="21" t="n">
        <v>1</v>
      </c>
      <c r="C7" s="22" t="s">
        <v>14</v>
      </c>
      <c r="D7" s="23" t="n">
        <v>252410</v>
      </c>
      <c r="E7" s="24" t="n">
        <v>250835</v>
      </c>
      <c r="F7" s="24" t="n">
        <v>503245</v>
      </c>
      <c r="G7" s="24" t="n">
        <v>503268</v>
      </c>
      <c r="H7" s="25" t="n">
        <v>-23</v>
      </c>
      <c r="I7" s="24" t="n">
        <v>5314</v>
      </c>
      <c r="J7" s="24" t="n">
        <v>6351</v>
      </c>
      <c r="K7" s="25" t="n">
        <v>11665</v>
      </c>
      <c r="L7" s="25" t="n">
        <v>11584</v>
      </c>
      <c r="M7" s="25" t="n">
        <v>81</v>
      </c>
      <c r="N7" s="25" t="n">
        <v>257724</v>
      </c>
      <c r="O7" s="25" t="n">
        <v>257186</v>
      </c>
      <c r="P7" s="25" t="n">
        <v>514910</v>
      </c>
      <c r="Q7" s="25" t="n">
        <v>514852</v>
      </c>
      <c r="R7" s="26" t="n">
        <v>58</v>
      </c>
      <c r="S7" s="27" t="n">
        <v>246721</v>
      </c>
      <c r="T7" s="28" t="n">
        <v>246472</v>
      </c>
      <c r="U7" s="29" t="n">
        <v>249</v>
      </c>
      <c r="V7" s="30"/>
      <c r="W7" s="31"/>
      <c r="X7" s="32"/>
      <c r="Y7" s="32"/>
      <c r="Z7" s="33"/>
    </row>
    <row r="8" customFormat="false" ht="21" hidden="false" customHeight="true" outlineLevel="0" collapsed="false">
      <c r="A8" s="2"/>
      <c r="B8" s="34" t="n">
        <v>2</v>
      </c>
      <c r="C8" s="35" t="s">
        <v>15</v>
      </c>
      <c r="D8" s="36" t="n">
        <v>65944</v>
      </c>
      <c r="E8" s="37" t="n">
        <v>68458</v>
      </c>
      <c r="F8" s="37" t="n">
        <v>134402</v>
      </c>
      <c r="G8" s="37" t="n">
        <v>134544</v>
      </c>
      <c r="H8" s="38" t="n">
        <v>-142</v>
      </c>
      <c r="I8" s="37" t="n">
        <v>3664</v>
      </c>
      <c r="J8" s="37" t="n">
        <v>2566</v>
      </c>
      <c r="K8" s="38" t="n">
        <v>6230</v>
      </c>
      <c r="L8" s="38" t="n">
        <v>6063</v>
      </c>
      <c r="M8" s="38" t="n">
        <v>167</v>
      </c>
      <c r="N8" s="25" t="n">
        <v>69608</v>
      </c>
      <c r="O8" s="25" t="n">
        <v>71024</v>
      </c>
      <c r="P8" s="38" t="n">
        <v>140632</v>
      </c>
      <c r="Q8" s="38" t="n">
        <v>140607</v>
      </c>
      <c r="R8" s="39" t="n">
        <v>25</v>
      </c>
      <c r="S8" s="40" t="n">
        <v>68422</v>
      </c>
      <c r="T8" s="41" t="n">
        <v>68288</v>
      </c>
      <c r="U8" s="42" t="n">
        <v>134</v>
      </c>
      <c r="V8" s="30"/>
      <c r="W8" s="31"/>
      <c r="X8" s="32"/>
      <c r="Y8" s="32"/>
      <c r="Z8" s="33"/>
    </row>
    <row r="9" customFormat="false" ht="21" hidden="false" customHeight="true" outlineLevel="0" collapsed="false">
      <c r="A9" s="2"/>
      <c r="B9" s="34" t="n">
        <v>3</v>
      </c>
      <c r="C9" s="35" t="s">
        <v>16</v>
      </c>
      <c r="D9" s="36" t="n">
        <v>74020</v>
      </c>
      <c r="E9" s="37" t="n">
        <v>74490</v>
      </c>
      <c r="F9" s="37" t="n">
        <v>148510</v>
      </c>
      <c r="G9" s="37" t="n">
        <v>148603</v>
      </c>
      <c r="H9" s="38" t="n">
        <v>-93</v>
      </c>
      <c r="I9" s="37" t="n">
        <v>2978</v>
      </c>
      <c r="J9" s="37" t="n">
        <v>2259</v>
      </c>
      <c r="K9" s="38" t="n">
        <v>5237</v>
      </c>
      <c r="L9" s="38" t="n">
        <v>5205</v>
      </c>
      <c r="M9" s="38" t="n">
        <v>32</v>
      </c>
      <c r="N9" s="25" t="n">
        <v>76998</v>
      </c>
      <c r="O9" s="25" t="n">
        <v>76749</v>
      </c>
      <c r="P9" s="38" t="n">
        <v>153747</v>
      </c>
      <c r="Q9" s="38" t="n">
        <v>153808</v>
      </c>
      <c r="R9" s="39" t="n">
        <v>-61</v>
      </c>
      <c r="S9" s="40" t="n">
        <v>67683</v>
      </c>
      <c r="T9" s="41" t="n">
        <v>67586</v>
      </c>
      <c r="U9" s="42" t="n">
        <v>97</v>
      </c>
      <c r="V9" s="30"/>
      <c r="W9" s="31"/>
      <c r="X9" s="32"/>
      <c r="Y9" s="32"/>
      <c r="Z9" s="33"/>
    </row>
    <row r="10" customFormat="false" ht="21" hidden="false" customHeight="true" outlineLevel="0" collapsed="false">
      <c r="A10" s="2"/>
      <c r="B10" s="34" t="n">
        <v>4</v>
      </c>
      <c r="C10" s="35" t="s">
        <v>17</v>
      </c>
      <c r="D10" s="36" t="n">
        <v>54671</v>
      </c>
      <c r="E10" s="37" t="n">
        <v>55379</v>
      </c>
      <c r="F10" s="37" t="n">
        <v>110050</v>
      </c>
      <c r="G10" s="37" t="n">
        <v>110112</v>
      </c>
      <c r="H10" s="38" t="n">
        <v>-62</v>
      </c>
      <c r="I10" s="37" t="n">
        <v>1780</v>
      </c>
      <c r="J10" s="37" t="n">
        <v>1570</v>
      </c>
      <c r="K10" s="38" t="n">
        <v>3350</v>
      </c>
      <c r="L10" s="38" t="n">
        <v>3308</v>
      </c>
      <c r="M10" s="38" t="n">
        <v>42</v>
      </c>
      <c r="N10" s="25" t="n">
        <v>56451</v>
      </c>
      <c r="O10" s="25" t="n">
        <v>56949</v>
      </c>
      <c r="P10" s="38" t="n">
        <v>113400</v>
      </c>
      <c r="Q10" s="38" t="n">
        <v>113420</v>
      </c>
      <c r="R10" s="39" t="n">
        <v>-20</v>
      </c>
      <c r="S10" s="40" t="n">
        <v>53009</v>
      </c>
      <c r="T10" s="41" t="n">
        <v>52949</v>
      </c>
      <c r="U10" s="42" t="n">
        <v>60</v>
      </c>
      <c r="V10" s="30"/>
      <c r="W10" s="31"/>
      <c r="X10" s="32"/>
      <c r="Y10" s="32"/>
      <c r="Z10" s="33"/>
    </row>
    <row r="11" customFormat="false" ht="21" hidden="false" customHeight="true" outlineLevel="0" collapsed="false">
      <c r="A11" s="2"/>
      <c r="B11" s="34" t="n">
        <v>5</v>
      </c>
      <c r="C11" s="35" t="s">
        <v>18</v>
      </c>
      <c r="D11" s="36" t="n">
        <v>45538</v>
      </c>
      <c r="E11" s="37" t="n">
        <v>45965</v>
      </c>
      <c r="F11" s="37" t="n">
        <v>91503</v>
      </c>
      <c r="G11" s="37" t="n">
        <v>91562</v>
      </c>
      <c r="H11" s="38" t="n">
        <v>-59</v>
      </c>
      <c r="I11" s="37" t="n">
        <v>941</v>
      </c>
      <c r="J11" s="37" t="n">
        <v>841</v>
      </c>
      <c r="K11" s="38" t="n">
        <v>1782</v>
      </c>
      <c r="L11" s="38" t="n">
        <v>1764</v>
      </c>
      <c r="M11" s="38" t="n">
        <v>18</v>
      </c>
      <c r="N11" s="25" t="n">
        <v>46479</v>
      </c>
      <c r="O11" s="25" t="n">
        <v>46806</v>
      </c>
      <c r="P11" s="38" t="n">
        <v>93285</v>
      </c>
      <c r="Q11" s="38" t="n">
        <v>93326</v>
      </c>
      <c r="R11" s="39" t="n">
        <v>-41</v>
      </c>
      <c r="S11" s="40" t="n">
        <v>40739</v>
      </c>
      <c r="T11" s="41" t="n">
        <v>40706</v>
      </c>
      <c r="U11" s="42" t="n">
        <v>33</v>
      </c>
      <c r="V11" s="30"/>
      <c r="W11" s="31"/>
      <c r="X11" s="32"/>
      <c r="Y11" s="32"/>
      <c r="Z11" s="33"/>
    </row>
    <row r="12" customFormat="false" ht="21" hidden="false" customHeight="true" outlineLevel="0" collapsed="false">
      <c r="A12" s="2"/>
      <c r="B12" s="34" t="n">
        <v>6</v>
      </c>
      <c r="C12" s="35" t="s">
        <v>19</v>
      </c>
      <c r="D12" s="36" t="n">
        <v>36385</v>
      </c>
      <c r="E12" s="37" t="n">
        <v>37626</v>
      </c>
      <c r="F12" s="37" t="n">
        <v>74011</v>
      </c>
      <c r="G12" s="37" t="n">
        <v>74139</v>
      </c>
      <c r="H12" s="38" t="n">
        <v>-128</v>
      </c>
      <c r="I12" s="37" t="n">
        <v>755</v>
      </c>
      <c r="J12" s="37" t="n">
        <v>1130</v>
      </c>
      <c r="K12" s="38" t="n">
        <v>1885</v>
      </c>
      <c r="L12" s="38" t="n">
        <v>1823</v>
      </c>
      <c r="M12" s="38" t="n">
        <v>62</v>
      </c>
      <c r="N12" s="25" t="n">
        <v>37140</v>
      </c>
      <c r="O12" s="25" t="n">
        <v>38756</v>
      </c>
      <c r="P12" s="38" t="n">
        <v>75896</v>
      </c>
      <c r="Q12" s="38" t="n">
        <v>75962</v>
      </c>
      <c r="R12" s="39" t="n">
        <v>-66</v>
      </c>
      <c r="S12" s="40" t="n">
        <v>36611</v>
      </c>
      <c r="T12" s="41" t="n">
        <v>36578</v>
      </c>
      <c r="U12" s="42" t="n">
        <v>33</v>
      </c>
      <c r="V12" s="30"/>
      <c r="W12" s="31"/>
      <c r="X12" s="32"/>
      <c r="Y12" s="32"/>
      <c r="Z12" s="33"/>
    </row>
    <row r="13" customFormat="false" ht="21" hidden="false" customHeight="true" outlineLevel="0" collapsed="false">
      <c r="A13" s="2"/>
      <c r="B13" s="34" t="n">
        <v>7</v>
      </c>
      <c r="C13" s="35" t="s">
        <v>20</v>
      </c>
      <c r="D13" s="36" t="n">
        <v>80467</v>
      </c>
      <c r="E13" s="37" t="n">
        <v>78574</v>
      </c>
      <c r="F13" s="37" t="n">
        <v>159041</v>
      </c>
      <c r="G13" s="37" t="n">
        <v>159064</v>
      </c>
      <c r="H13" s="38" t="n">
        <v>-23</v>
      </c>
      <c r="I13" s="37" t="n">
        <v>4518</v>
      </c>
      <c r="J13" s="37" t="n">
        <v>3632</v>
      </c>
      <c r="K13" s="38" t="n">
        <v>8150</v>
      </c>
      <c r="L13" s="38" t="n">
        <v>8104</v>
      </c>
      <c r="M13" s="38" t="n">
        <v>46</v>
      </c>
      <c r="N13" s="25" t="n">
        <v>84985</v>
      </c>
      <c r="O13" s="25" t="n">
        <v>82206</v>
      </c>
      <c r="P13" s="38" t="n">
        <v>167191</v>
      </c>
      <c r="Q13" s="38" t="n">
        <v>167168</v>
      </c>
      <c r="R13" s="39" t="n">
        <v>23</v>
      </c>
      <c r="S13" s="40" t="n">
        <v>77190</v>
      </c>
      <c r="T13" s="41" t="n">
        <v>77106</v>
      </c>
      <c r="U13" s="42" t="n">
        <v>84</v>
      </c>
      <c r="V13" s="30"/>
      <c r="W13" s="31"/>
      <c r="X13" s="32"/>
      <c r="Y13" s="32"/>
      <c r="Z13" s="33"/>
    </row>
    <row r="14" customFormat="false" ht="21" hidden="false" customHeight="true" outlineLevel="0" collapsed="false">
      <c r="A14" s="2"/>
      <c r="B14" s="34" t="n">
        <v>8</v>
      </c>
      <c r="C14" s="35" t="s">
        <v>21</v>
      </c>
      <c r="D14" s="36" t="n">
        <v>37767</v>
      </c>
      <c r="E14" s="37" t="n">
        <v>36526</v>
      </c>
      <c r="F14" s="37" t="n">
        <v>74293</v>
      </c>
      <c r="G14" s="37" t="n">
        <v>74351</v>
      </c>
      <c r="H14" s="38" t="n">
        <v>-58</v>
      </c>
      <c r="I14" s="37" t="n">
        <v>2041</v>
      </c>
      <c r="J14" s="37" t="n">
        <v>2156</v>
      </c>
      <c r="K14" s="38" t="n">
        <v>4197</v>
      </c>
      <c r="L14" s="38" t="n">
        <v>4175</v>
      </c>
      <c r="M14" s="38" t="n">
        <v>22</v>
      </c>
      <c r="N14" s="25" t="n">
        <v>39808</v>
      </c>
      <c r="O14" s="25" t="n">
        <v>38682</v>
      </c>
      <c r="P14" s="38" t="n">
        <v>78490</v>
      </c>
      <c r="Q14" s="38" t="n">
        <v>78526</v>
      </c>
      <c r="R14" s="39" t="n">
        <v>-36</v>
      </c>
      <c r="S14" s="40" t="n">
        <v>33304</v>
      </c>
      <c r="T14" s="41" t="n">
        <v>33267</v>
      </c>
      <c r="U14" s="42" t="n">
        <v>37</v>
      </c>
      <c r="V14" s="30"/>
      <c r="W14" s="31"/>
      <c r="X14" s="32"/>
      <c r="Y14" s="32"/>
      <c r="Z14" s="33"/>
    </row>
    <row r="15" customFormat="false" ht="21" hidden="false" customHeight="true" outlineLevel="0" collapsed="false">
      <c r="A15" s="2"/>
      <c r="B15" s="34" t="n">
        <v>9</v>
      </c>
      <c r="C15" s="35" t="s">
        <v>22</v>
      </c>
      <c r="D15" s="36" t="n">
        <v>33386</v>
      </c>
      <c r="E15" s="37" t="n">
        <v>33747</v>
      </c>
      <c r="F15" s="37" t="n">
        <v>67133</v>
      </c>
      <c r="G15" s="37" t="n">
        <v>67169</v>
      </c>
      <c r="H15" s="38" t="n">
        <v>-36</v>
      </c>
      <c r="I15" s="37" t="n">
        <v>623</v>
      </c>
      <c r="J15" s="37" t="n">
        <v>641</v>
      </c>
      <c r="K15" s="38" t="n">
        <v>1264</v>
      </c>
      <c r="L15" s="38" t="n">
        <v>1255</v>
      </c>
      <c r="M15" s="38" t="n">
        <v>9</v>
      </c>
      <c r="N15" s="25" t="n">
        <v>34009</v>
      </c>
      <c r="O15" s="25" t="n">
        <v>34388</v>
      </c>
      <c r="P15" s="38" t="n">
        <v>68397</v>
      </c>
      <c r="Q15" s="38" t="n">
        <v>68424</v>
      </c>
      <c r="R15" s="39" t="n">
        <v>-27</v>
      </c>
      <c r="S15" s="40" t="n">
        <v>30081</v>
      </c>
      <c r="T15" s="41" t="n">
        <v>30059</v>
      </c>
      <c r="U15" s="42" t="n">
        <v>22</v>
      </c>
      <c r="V15" s="30"/>
      <c r="W15" s="31"/>
      <c r="X15" s="32"/>
      <c r="Y15" s="32"/>
      <c r="Z15" s="33"/>
    </row>
    <row r="16" customFormat="false" ht="21" hidden="false" customHeight="true" outlineLevel="0" collapsed="false">
      <c r="A16" s="2"/>
      <c r="B16" s="34" t="n">
        <v>10</v>
      </c>
      <c r="C16" s="35" t="s">
        <v>23</v>
      </c>
      <c r="D16" s="36" t="n">
        <v>14930</v>
      </c>
      <c r="E16" s="37" t="n">
        <v>14997</v>
      </c>
      <c r="F16" s="37" t="n">
        <v>29927</v>
      </c>
      <c r="G16" s="37" t="n">
        <v>29962</v>
      </c>
      <c r="H16" s="38" t="n">
        <v>-35</v>
      </c>
      <c r="I16" s="37" t="n">
        <v>198</v>
      </c>
      <c r="J16" s="37" t="n">
        <v>241</v>
      </c>
      <c r="K16" s="38" t="n">
        <v>439</v>
      </c>
      <c r="L16" s="38" t="n">
        <v>431</v>
      </c>
      <c r="M16" s="38" t="n">
        <v>8</v>
      </c>
      <c r="N16" s="25" t="n">
        <v>15128</v>
      </c>
      <c r="O16" s="25" t="n">
        <v>15238</v>
      </c>
      <c r="P16" s="38" t="n">
        <v>30366</v>
      </c>
      <c r="Q16" s="38" t="n">
        <v>30393</v>
      </c>
      <c r="R16" s="39" t="n">
        <v>-27</v>
      </c>
      <c r="S16" s="40" t="n">
        <v>13408</v>
      </c>
      <c r="T16" s="41" t="n">
        <v>13409</v>
      </c>
      <c r="U16" s="42" t="n">
        <v>-1</v>
      </c>
      <c r="V16" s="30"/>
      <c r="W16" s="31"/>
      <c r="X16" s="32"/>
      <c r="Y16" s="32"/>
      <c r="Z16" s="33"/>
    </row>
    <row r="17" customFormat="false" ht="21" hidden="false" customHeight="true" outlineLevel="0" collapsed="false">
      <c r="A17" s="2"/>
      <c r="B17" s="34" t="n">
        <v>11</v>
      </c>
      <c r="C17" s="35" t="s">
        <v>24</v>
      </c>
      <c r="D17" s="36" t="n">
        <v>56410</v>
      </c>
      <c r="E17" s="37" t="n">
        <v>56576</v>
      </c>
      <c r="F17" s="37" t="n">
        <v>112986</v>
      </c>
      <c r="G17" s="37" t="n">
        <v>112997</v>
      </c>
      <c r="H17" s="38" t="n">
        <v>-11</v>
      </c>
      <c r="I17" s="37" t="n">
        <v>1470</v>
      </c>
      <c r="J17" s="37" t="n">
        <v>1401</v>
      </c>
      <c r="K17" s="38" t="n">
        <v>2871</v>
      </c>
      <c r="L17" s="38" t="n">
        <v>2831</v>
      </c>
      <c r="M17" s="38" t="n">
        <v>40</v>
      </c>
      <c r="N17" s="25" t="n">
        <v>57880</v>
      </c>
      <c r="O17" s="25" t="n">
        <v>57977</v>
      </c>
      <c r="P17" s="38" t="n">
        <v>115857</v>
      </c>
      <c r="Q17" s="38" t="n">
        <v>115828</v>
      </c>
      <c r="R17" s="39" t="n">
        <v>29</v>
      </c>
      <c r="S17" s="40" t="n">
        <v>52677</v>
      </c>
      <c r="T17" s="41" t="n">
        <v>52553</v>
      </c>
      <c r="U17" s="42" t="n">
        <v>124</v>
      </c>
      <c r="V17" s="30"/>
      <c r="W17" s="31"/>
      <c r="X17" s="32"/>
      <c r="Y17" s="32"/>
      <c r="Z17" s="33"/>
    </row>
    <row r="18" customFormat="false" ht="21" hidden="false" customHeight="true" outlineLevel="0" collapsed="false">
      <c r="A18" s="11"/>
      <c r="B18" s="34" t="n">
        <v>12</v>
      </c>
      <c r="C18" s="35" t="s">
        <v>25</v>
      </c>
      <c r="D18" s="36" t="n">
        <v>21711</v>
      </c>
      <c r="E18" s="37" t="n">
        <v>21301</v>
      </c>
      <c r="F18" s="37" t="n">
        <v>43012</v>
      </c>
      <c r="G18" s="37" t="n">
        <v>43040</v>
      </c>
      <c r="H18" s="38" t="n">
        <v>-28</v>
      </c>
      <c r="I18" s="37" t="n">
        <v>284</v>
      </c>
      <c r="J18" s="37" t="n">
        <v>352</v>
      </c>
      <c r="K18" s="38" t="n">
        <v>636</v>
      </c>
      <c r="L18" s="38" t="n">
        <v>626</v>
      </c>
      <c r="M18" s="38" t="n">
        <v>10</v>
      </c>
      <c r="N18" s="25" t="n">
        <v>21995</v>
      </c>
      <c r="O18" s="25" t="n">
        <v>21653</v>
      </c>
      <c r="P18" s="38" t="n">
        <v>43648</v>
      </c>
      <c r="Q18" s="38" t="n">
        <v>43666</v>
      </c>
      <c r="R18" s="39" t="n">
        <v>-18</v>
      </c>
      <c r="S18" s="40" t="n">
        <v>18419</v>
      </c>
      <c r="T18" s="41" t="n">
        <v>18408</v>
      </c>
      <c r="U18" s="42" t="n">
        <v>11</v>
      </c>
      <c r="V18" s="30"/>
      <c r="W18" s="31"/>
      <c r="X18" s="32"/>
      <c r="Y18" s="32"/>
      <c r="Z18" s="33"/>
    </row>
    <row r="19" customFormat="false" ht="21" hidden="false" customHeight="true" outlineLevel="0" collapsed="false">
      <c r="A19" s="11"/>
      <c r="B19" s="34" t="n">
        <v>13</v>
      </c>
      <c r="C19" s="35" t="s">
        <v>26</v>
      </c>
      <c r="D19" s="36" t="n">
        <v>11750</v>
      </c>
      <c r="E19" s="37" t="n">
        <v>11689</v>
      </c>
      <c r="F19" s="37" t="n">
        <v>23439</v>
      </c>
      <c r="G19" s="37" t="n">
        <v>23473</v>
      </c>
      <c r="H19" s="38" t="n">
        <v>-34</v>
      </c>
      <c r="I19" s="37" t="n">
        <v>144</v>
      </c>
      <c r="J19" s="37" t="n">
        <v>168</v>
      </c>
      <c r="K19" s="38" t="n">
        <v>312</v>
      </c>
      <c r="L19" s="38" t="n">
        <v>313</v>
      </c>
      <c r="M19" s="38" t="n">
        <v>-1</v>
      </c>
      <c r="N19" s="25" t="n">
        <v>11894</v>
      </c>
      <c r="O19" s="25" t="n">
        <v>11857</v>
      </c>
      <c r="P19" s="38" t="n">
        <v>23751</v>
      </c>
      <c r="Q19" s="38" t="n">
        <v>23786</v>
      </c>
      <c r="R19" s="39" t="n">
        <v>-35</v>
      </c>
      <c r="S19" s="40" t="n">
        <v>10303</v>
      </c>
      <c r="T19" s="41" t="n">
        <v>10312</v>
      </c>
      <c r="U19" s="42" t="n">
        <v>-9</v>
      </c>
      <c r="V19" s="30"/>
      <c r="W19" s="31"/>
      <c r="X19" s="32"/>
      <c r="Y19" s="32"/>
      <c r="Z19" s="33"/>
    </row>
    <row r="20" customFormat="false" ht="21" hidden="false" customHeight="true" outlineLevel="0" collapsed="false">
      <c r="A20" s="11"/>
      <c r="B20" s="43" t="n">
        <v>14</v>
      </c>
      <c r="C20" s="44" t="s">
        <v>27</v>
      </c>
      <c r="D20" s="45" t="n">
        <v>29269</v>
      </c>
      <c r="E20" s="46" t="n">
        <v>29449</v>
      </c>
      <c r="F20" s="46" t="n">
        <v>58718</v>
      </c>
      <c r="G20" s="46" t="n">
        <v>58726</v>
      </c>
      <c r="H20" s="47" t="n">
        <v>-8</v>
      </c>
      <c r="I20" s="46" t="n">
        <v>465</v>
      </c>
      <c r="J20" s="46" t="n">
        <v>571</v>
      </c>
      <c r="K20" s="47" t="n">
        <v>1036</v>
      </c>
      <c r="L20" s="47" t="n">
        <v>1021</v>
      </c>
      <c r="M20" s="47" t="n">
        <v>15</v>
      </c>
      <c r="N20" s="48" t="n">
        <v>29734</v>
      </c>
      <c r="O20" s="48" t="n">
        <v>30020</v>
      </c>
      <c r="P20" s="47" t="n">
        <v>59754</v>
      </c>
      <c r="Q20" s="47" t="n">
        <v>59747</v>
      </c>
      <c r="R20" s="49" t="n">
        <v>7</v>
      </c>
      <c r="S20" s="50" t="n">
        <v>25795</v>
      </c>
      <c r="T20" s="51" t="n">
        <v>25723</v>
      </c>
      <c r="U20" s="52" t="n">
        <v>72</v>
      </c>
      <c r="V20" s="30"/>
      <c r="W20" s="31"/>
      <c r="X20" s="32"/>
      <c r="Y20" s="32"/>
      <c r="Z20" s="33"/>
    </row>
    <row r="21" customFormat="false" ht="21" hidden="false" customHeight="true" outlineLevel="0" collapsed="false">
      <c r="A21" s="11"/>
      <c r="B21" s="53" t="s">
        <v>28</v>
      </c>
      <c r="C21" s="53"/>
      <c r="D21" s="54" t="n">
        <v>814658</v>
      </c>
      <c r="E21" s="55" t="n">
        <v>815612</v>
      </c>
      <c r="F21" s="56" t="n">
        <v>1630270</v>
      </c>
      <c r="G21" s="56" t="n">
        <v>1631010</v>
      </c>
      <c r="H21" s="56" t="n">
        <v>-740</v>
      </c>
      <c r="I21" s="55" t="n">
        <v>25175</v>
      </c>
      <c r="J21" s="55" t="n">
        <v>23879</v>
      </c>
      <c r="K21" s="56" t="n">
        <v>49054</v>
      </c>
      <c r="L21" s="56" t="n">
        <v>48503</v>
      </c>
      <c r="M21" s="56" t="n">
        <v>551</v>
      </c>
      <c r="N21" s="57" t="n">
        <v>839833</v>
      </c>
      <c r="O21" s="57" t="n">
        <v>839491</v>
      </c>
      <c r="P21" s="56" t="n">
        <v>1679324</v>
      </c>
      <c r="Q21" s="56" t="n">
        <v>1679513</v>
      </c>
      <c r="R21" s="58" t="n">
        <v>-189</v>
      </c>
      <c r="S21" s="59" t="n">
        <v>774362</v>
      </c>
      <c r="T21" s="60" t="n">
        <v>773416</v>
      </c>
      <c r="U21" s="61" t="n">
        <v>946</v>
      </c>
      <c r="V21" s="30"/>
      <c r="W21" s="31"/>
      <c r="X21" s="32"/>
      <c r="Y21" s="32"/>
      <c r="Z21" s="33"/>
    </row>
    <row r="22" customFormat="false" ht="21" hidden="false" customHeight="true" outlineLevel="0" collapsed="false">
      <c r="A22" s="2"/>
      <c r="B22" s="21" t="n">
        <v>15</v>
      </c>
      <c r="C22" s="22" t="s">
        <v>29</v>
      </c>
      <c r="D22" s="23" t="n">
        <v>15535</v>
      </c>
      <c r="E22" s="24" t="n">
        <v>14714</v>
      </c>
      <c r="F22" s="24" t="n">
        <v>30249</v>
      </c>
      <c r="G22" s="24" t="n">
        <v>30282</v>
      </c>
      <c r="H22" s="25" t="n">
        <v>-33</v>
      </c>
      <c r="I22" s="24" t="n">
        <v>368</v>
      </c>
      <c r="J22" s="24" t="n">
        <v>249</v>
      </c>
      <c r="K22" s="25" t="n">
        <v>617</v>
      </c>
      <c r="L22" s="25" t="n">
        <v>614</v>
      </c>
      <c r="M22" s="25" t="n">
        <v>3</v>
      </c>
      <c r="N22" s="25" t="n">
        <v>15903</v>
      </c>
      <c r="O22" s="25" t="n">
        <v>14963</v>
      </c>
      <c r="P22" s="25" t="n">
        <v>30866</v>
      </c>
      <c r="Q22" s="25" t="n">
        <v>30896</v>
      </c>
      <c r="R22" s="26" t="n">
        <v>-30</v>
      </c>
      <c r="S22" s="27" t="n">
        <v>12696</v>
      </c>
      <c r="T22" s="28" t="n">
        <v>12695</v>
      </c>
      <c r="U22" s="29" t="n">
        <v>1</v>
      </c>
      <c r="V22" s="30"/>
      <c r="W22" s="31"/>
      <c r="X22" s="32"/>
      <c r="Y22" s="32"/>
      <c r="Z22" s="33"/>
    </row>
    <row r="23" customFormat="false" ht="21" hidden="false" customHeight="true" outlineLevel="0" collapsed="false">
      <c r="A23" s="2"/>
      <c r="B23" s="34" t="n">
        <v>16</v>
      </c>
      <c r="C23" s="35" t="s">
        <v>30</v>
      </c>
      <c r="D23" s="36" t="n">
        <v>10580</v>
      </c>
      <c r="E23" s="37" t="n">
        <v>10531</v>
      </c>
      <c r="F23" s="37" t="n">
        <v>21111</v>
      </c>
      <c r="G23" s="37" t="n">
        <v>21139</v>
      </c>
      <c r="H23" s="38" t="n">
        <v>-28</v>
      </c>
      <c r="I23" s="37" t="n">
        <v>125</v>
      </c>
      <c r="J23" s="37" t="n">
        <v>196</v>
      </c>
      <c r="K23" s="38" t="n">
        <v>321</v>
      </c>
      <c r="L23" s="38" t="n">
        <v>321</v>
      </c>
      <c r="M23" s="38" t="n">
        <v>0</v>
      </c>
      <c r="N23" s="25" t="n">
        <v>10705</v>
      </c>
      <c r="O23" s="25" t="n">
        <v>10727</v>
      </c>
      <c r="P23" s="38" t="n">
        <v>21432</v>
      </c>
      <c r="Q23" s="38" t="n">
        <v>21460</v>
      </c>
      <c r="R23" s="39" t="n">
        <v>-28</v>
      </c>
      <c r="S23" s="40" t="n">
        <v>8879</v>
      </c>
      <c r="T23" s="41" t="n">
        <v>8882</v>
      </c>
      <c r="U23" s="42" t="n">
        <v>-3</v>
      </c>
      <c r="V23" s="30"/>
      <c r="W23" s="31"/>
      <c r="X23" s="32"/>
      <c r="Y23" s="32"/>
      <c r="Z23" s="33"/>
    </row>
    <row r="24" customFormat="false" ht="21" hidden="false" customHeight="true" outlineLevel="0" collapsed="false">
      <c r="A24" s="2"/>
      <c r="B24" s="34" t="n">
        <v>17</v>
      </c>
      <c r="C24" s="35" t="s">
        <v>31</v>
      </c>
      <c r="D24" s="36" t="n">
        <v>5716</v>
      </c>
      <c r="E24" s="37" t="n">
        <v>5701</v>
      </c>
      <c r="F24" s="37" t="n">
        <v>11417</v>
      </c>
      <c r="G24" s="37" t="n">
        <v>11425</v>
      </c>
      <c r="H24" s="38" t="n">
        <v>-8</v>
      </c>
      <c r="I24" s="37" t="n">
        <v>50</v>
      </c>
      <c r="J24" s="37" t="n">
        <v>79</v>
      </c>
      <c r="K24" s="38" t="n">
        <v>129</v>
      </c>
      <c r="L24" s="38" t="n">
        <v>131</v>
      </c>
      <c r="M24" s="38" t="n">
        <v>-2</v>
      </c>
      <c r="N24" s="25" t="n">
        <v>5766</v>
      </c>
      <c r="O24" s="25" t="n">
        <v>5780</v>
      </c>
      <c r="P24" s="38" t="n">
        <v>11546</v>
      </c>
      <c r="Q24" s="38" t="n">
        <v>11556</v>
      </c>
      <c r="R24" s="39" t="n">
        <v>-10</v>
      </c>
      <c r="S24" s="40" t="n">
        <v>4862</v>
      </c>
      <c r="T24" s="41" t="n">
        <v>4863</v>
      </c>
      <c r="U24" s="42" t="n">
        <v>-1</v>
      </c>
      <c r="V24" s="30"/>
      <c r="W24" s="31"/>
      <c r="X24" s="32"/>
      <c r="Y24" s="32"/>
      <c r="Z24" s="33"/>
    </row>
    <row r="25" customFormat="false" ht="21" hidden="false" customHeight="true" outlineLevel="0" collapsed="false">
      <c r="A25" s="2"/>
      <c r="B25" s="34" t="n">
        <v>18</v>
      </c>
      <c r="C25" s="35" t="s">
        <v>32</v>
      </c>
      <c r="D25" s="36" t="n">
        <v>5581</v>
      </c>
      <c r="E25" s="37" t="n">
        <v>5381</v>
      </c>
      <c r="F25" s="37" t="n">
        <v>10962</v>
      </c>
      <c r="G25" s="37" t="n">
        <v>10970</v>
      </c>
      <c r="H25" s="38" t="n">
        <v>-8</v>
      </c>
      <c r="I25" s="37" t="n">
        <v>146</v>
      </c>
      <c r="J25" s="37" t="n">
        <v>86</v>
      </c>
      <c r="K25" s="38" t="n">
        <v>232</v>
      </c>
      <c r="L25" s="38" t="n">
        <v>227</v>
      </c>
      <c r="M25" s="38" t="n">
        <v>5</v>
      </c>
      <c r="N25" s="25" t="n">
        <v>5727</v>
      </c>
      <c r="O25" s="25" t="n">
        <v>5467</v>
      </c>
      <c r="P25" s="38" t="n">
        <v>11194</v>
      </c>
      <c r="Q25" s="38" t="n">
        <v>11197</v>
      </c>
      <c r="R25" s="39" t="n">
        <v>-3</v>
      </c>
      <c r="S25" s="40" t="n">
        <v>4597</v>
      </c>
      <c r="T25" s="41" t="n">
        <v>4599</v>
      </c>
      <c r="U25" s="42" t="n">
        <v>-2</v>
      </c>
      <c r="V25" s="30"/>
      <c r="W25" s="31"/>
      <c r="X25" s="32"/>
      <c r="Y25" s="32"/>
      <c r="Z25" s="33"/>
    </row>
    <row r="26" customFormat="false" ht="21" hidden="false" customHeight="true" outlineLevel="0" collapsed="false">
      <c r="A26" s="2"/>
      <c r="B26" s="34" t="n">
        <v>19</v>
      </c>
      <c r="C26" s="35" t="s">
        <v>33</v>
      </c>
      <c r="D26" s="36" t="n">
        <v>7710</v>
      </c>
      <c r="E26" s="37" t="n">
        <v>7437</v>
      </c>
      <c r="F26" s="37" t="n">
        <v>15147</v>
      </c>
      <c r="G26" s="37" t="n">
        <v>15159</v>
      </c>
      <c r="H26" s="38" t="n">
        <v>-12</v>
      </c>
      <c r="I26" s="37" t="n">
        <v>124</v>
      </c>
      <c r="J26" s="37" t="n">
        <v>111</v>
      </c>
      <c r="K26" s="38" t="n">
        <v>235</v>
      </c>
      <c r="L26" s="38" t="n">
        <v>226</v>
      </c>
      <c r="M26" s="38" t="n">
        <v>9</v>
      </c>
      <c r="N26" s="25" t="n">
        <v>7834</v>
      </c>
      <c r="O26" s="25" t="n">
        <v>7548</v>
      </c>
      <c r="P26" s="38" t="n">
        <v>15382</v>
      </c>
      <c r="Q26" s="38" t="n">
        <v>15385</v>
      </c>
      <c r="R26" s="39" t="n">
        <v>-3</v>
      </c>
      <c r="S26" s="40" t="n">
        <v>5940</v>
      </c>
      <c r="T26" s="41" t="n">
        <v>5937</v>
      </c>
      <c r="U26" s="42" t="n">
        <v>3</v>
      </c>
      <c r="V26" s="30"/>
      <c r="W26" s="31"/>
      <c r="X26" s="32"/>
      <c r="Y26" s="32"/>
      <c r="Z26" s="33"/>
    </row>
    <row r="27" customFormat="false" ht="21" hidden="false" customHeight="true" outlineLevel="0" collapsed="false">
      <c r="A27" s="2"/>
      <c r="B27" s="34" t="n">
        <v>20</v>
      </c>
      <c r="C27" s="35" t="s">
        <v>34</v>
      </c>
      <c r="D27" s="36" t="n">
        <v>18513</v>
      </c>
      <c r="E27" s="37" t="n">
        <v>18993</v>
      </c>
      <c r="F27" s="37" t="n">
        <v>37506</v>
      </c>
      <c r="G27" s="37" t="n">
        <v>37561</v>
      </c>
      <c r="H27" s="38" t="n">
        <v>-55</v>
      </c>
      <c r="I27" s="37" t="n">
        <v>429</v>
      </c>
      <c r="J27" s="37" t="n">
        <v>280</v>
      </c>
      <c r="K27" s="38" t="n">
        <v>709</v>
      </c>
      <c r="L27" s="38" t="n">
        <v>720</v>
      </c>
      <c r="M27" s="38" t="n">
        <v>-11</v>
      </c>
      <c r="N27" s="25" t="n">
        <v>18942</v>
      </c>
      <c r="O27" s="25" t="n">
        <v>19273</v>
      </c>
      <c r="P27" s="38" t="n">
        <v>38215</v>
      </c>
      <c r="Q27" s="38" t="n">
        <v>38281</v>
      </c>
      <c r="R27" s="39" t="n">
        <v>-66</v>
      </c>
      <c r="S27" s="40" t="n">
        <v>16625</v>
      </c>
      <c r="T27" s="41" t="n">
        <v>16638</v>
      </c>
      <c r="U27" s="42" t="n">
        <v>-13</v>
      </c>
      <c r="V27" s="30"/>
      <c r="W27" s="31"/>
      <c r="X27" s="32"/>
      <c r="Y27" s="32"/>
      <c r="Z27" s="33"/>
    </row>
    <row r="28" customFormat="false" ht="21" hidden="false" customHeight="true" outlineLevel="0" collapsed="false">
      <c r="A28" s="2"/>
      <c r="B28" s="34" t="n">
        <v>21</v>
      </c>
      <c r="C28" s="35" t="s">
        <v>35</v>
      </c>
      <c r="D28" s="36" t="n">
        <v>12196</v>
      </c>
      <c r="E28" s="37" t="n">
        <v>12240</v>
      </c>
      <c r="F28" s="37" t="n">
        <v>24436</v>
      </c>
      <c r="G28" s="37" t="n">
        <v>24437</v>
      </c>
      <c r="H28" s="38" t="n">
        <v>-1</v>
      </c>
      <c r="I28" s="37" t="n">
        <v>310</v>
      </c>
      <c r="J28" s="37" t="n">
        <v>216</v>
      </c>
      <c r="K28" s="38" t="n">
        <v>526</v>
      </c>
      <c r="L28" s="38" t="n">
        <v>519</v>
      </c>
      <c r="M28" s="38" t="n">
        <v>7</v>
      </c>
      <c r="N28" s="25" t="n">
        <v>12506</v>
      </c>
      <c r="O28" s="25" t="n">
        <v>12456</v>
      </c>
      <c r="P28" s="38" t="n">
        <v>24962</v>
      </c>
      <c r="Q28" s="38" t="n">
        <v>24956</v>
      </c>
      <c r="R28" s="39" t="n">
        <v>6</v>
      </c>
      <c r="S28" s="40" t="n">
        <v>11149</v>
      </c>
      <c r="T28" s="41" t="n">
        <v>11136</v>
      </c>
      <c r="U28" s="42" t="n">
        <v>13</v>
      </c>
      <c r="V28" s="30"/>
      <c r="W28" s="31"/>
      <c r="X28" s="32"/>
      <c r="Y28" s="32"/>
      <c r="Z28" s="33"/>
    </row>
    <row r="29" customFormat="false" ht="21" hidden="false" customHeight="true" outlineLevel="0" collapsed="false">
      <c r="A29" s="2"/>
      <c r="B29" s="34" t="n">
        <v>22</v>
      </c>
      <c r="C29" s="35" t="s">
        <v>36</v>
      </c>
      <c r="D29" s="36" t="n">
        <v>4916</v>
      </c>
      <c r="E29" s="37" t="n">
        <v>4903</v>
      </c>
      <c r="F29" s="37" t="n">
        <v>9819</v>
      </c>
      <c r="G29" s="37" t="n">
        <v>9844</v>
      </c>
      <c r="H29" s="38" t="n">
        <v>-25</v>
      </c>
      <c r="I29" s="37" t="n">
        <v>32</v>
      </c>
      <c r="J29" s="37" t="n">
        <v>55</v>
      </c>
      <c r="K29" s="38" t="n">
        <v>87</v>
      </c>
      <c r="L29" s="38" t="n">
        <v>86</v>
      </c>
      <c r="M29" s="38" t="n">
        <v>1</v>
      </c>
      <c r="N29" s="25" t="n">
        <v>4948</v>
      </c>
      <c r="O29" s="25" t="n">
        <v>4958</v>
      </c>
      <c r="P29" s="38" t="n">
        <v>9906</v>
      </c>
      <c r="Q29" s="38" t="n">
        <v>9930</v>
      </c>
      <c r="R29" s="39" t="n">
        <v>-24</v>
      </c>
      <c r="S29" s="40" t="n">
        <v>4013</v>
      </c>
      <c r="T29" s="41" t="n">
        <v>4013</v>
      </c>
      <c r="U29" s="42" t="n">
        <v>0</v>
      </c>
      <c r="V29" s="30"/>
      <c r="W29" s="31"/>
      <c r="X29" s="32"/>
      <c r="Y29" s="32"/>
      <c r="Z29" s="33"/>
    </row>
    <row r="30" customFormat="false" ht="21" hidden="false" customHeight="true" outlineLevel="0" collapsed="false">
      <c r="A30" s="2"/>
      <c r="B30" s="34" t="n">
        <v>23</v>
      </c>
      <c r="C30" s="35" t="s">
        <v>37</v>
      </c>
      <c r="D30" s="36" t="n">
        <v>14897</v>
      </c>
      <c r="E30" s="37" t="n">
        <v>13429</v>
      </c>
      <c r="F30" s="37" t="n">
        <v>28326</v>
      </c>
      <c r="G30" s="37" t="n">
        <v>28269</v>
      </c>
      <c r="H30" s="38" t="n">
        <v>57</v>
      </c>
      <c r="I30" s="37" t="n">
        <v>248</v>
      </c>
      <c r="J30" s="37" t="n">
        <v>225</v>
      </c>
      <c r="K30" s="38" t="n">
        <v>473</v>
      </c>
      <c r="L30" s="38" t="n">
        <v>474</v>
      </c>
      <c r="M30" s="38" t="n">
        <v>-1</v>
      </c>
      <c r="N30" s="25" t="n">
        <v>15145</v>
      </c>
      <c r="O30" s="25" t="n">
        <v>13654</v>
      </c>
      <c r="P30" s="38" t="n">
        <v>28799</v>
      </c>
      <c r="Q30" s="38" t="n">
        <v>28743</v>
      </c>
      <c r="R30" s="39" t="n">
        <v>56</v>
      </c>
      <c r="S30" s="40" t="n">
        <v>12982</v>
      </c>
      <c r="T30" s="41" t="n">
        <v>12918</v>
      </c>
      <c r="U30" s="42" t="n">
        <v>64</v>
      </c>
      <c r="V30" s="30"/>
      <c r="W30" s="31"/>
      <c r="X30" s="32"/>
      <c r="Y30" s="32"/>
      <c r="Z30" s="33"/>
    </row>
    <row r="31" customFormat="false" ht="21" hidden="false" customHeight="true" outlineLevel="0" collapsed="false">
      <c r="A31" s="2"/>
      <c r="B31" s="34" t="n">
        <v>24</v>
      </c>
      <c r="C31" s="35" t="s">
        <v>38</v>
      </c>
      <c r="D31" s="36" t="n">
        <v>11641</v>
      </c>
      <c r="E31" s="37" t="n">
        <v>11706</v>
      </c>
      <c r="F31" s="37" t="n">
        <v>23347</v>
      </c>
      <c r="G31" s="37" t="n">
        <v>23385</v>
      </c>
      <c r="H31" s="38" t="n">
        <v>-38</v>
      </c>
      <c r="I31" s="37" t="n">
        <v>258</v>
      </c>
      <c r="J31" s="37" t="n">
        <v>253</v>
      </c>
      <c r="K31" s="38" t="n">
        <v>511</v>
      </c>
      <c r="L31" s="38" t="n">
        <v>498</v>
      </c>
      <c r="M31" s="38" t="n">
        <v>13</v>
      </c>
      <c r="N31" s="25" t="n">
        <v>11899</v>
      </c>
      <c r="O31" s="25" t="n">
        <v>11959</v>
      </c>
      <c r="P31" s="38" t="n">
        <v>23858</v>
      </c>
      <c r="Q31" s="38" t="n">
        <v>23883</v>
      </c>
      <c r="R31" s="39" t="n">
        <v>-25</v>
      </c>
      <c r="S31" s="40" t="n">
        <v>10795</v>
      </c>
      <c r="T31" s="41" t="n">
        <v>10774</v>
      </c>
      <c r="U31" s="42" t="n">
        <v>21</v>
      </c>
      <c r="V31" s="30"/>
      <c r="W31" s="31"/>
      <c r="X31" s="32"/>
      <c r="Y31" s="32"/>
      <c r="Z31" s="33"/>
    </row>
    <row r="32" customFormat="false" ht="21" hidden="false" customHeight="true" outlineLevel="0" collapsed="false">
      <c r="A32" s="2"/>
      <c r="B32" s="43" t="n">
        <v>25</v>
      </c>
      <c r="C32" s="44" t="s">
        <v>39</v>
      </c>
      <c r="D32" s="45" t="n">
        <v>7223</v>
      </c>
      <c r="E32" s="46" t="n">
        <v>6956</v>
      </c>
      <c r="F32" s="46" t="n">
        <v>14179</v>
      </c>
      <c r="G32" s="46" t="n">
        <v>14213</v>
      </c>
      <c r="H32" s="47" t="n">
        <v>-34</v>
      </c>
      <c r="I32" s="46" t="n">
        <v>40</v>
      </c>
      <c r="J32" s="46" t="n">
        <v>111</v>
      </c>
      <c r="K32" s="47" t="n">
        <v>151</v>
      </c>
      <c r="L32" s="47" t="n">
        <v>154</v>
      </c>
      <c r="M32" s="47" t="n">
        <v>-3</v>
      </c>
      <c r="N32" s="48" t="n">
        <v>7263</v>
      </c>
      <c r="O32" s="48" t="n">
        <v>7067</v>
      </c>
      <c r="P32" s="47" t="n">
        <v>14330</v>
      </c>
      <c r="Q32" s="47" t="n">
        <v>14367</v>
      </c>
      <c r="R32" s="49" t="n">
        <v>-37</v>
      </c>
      <c r="S32" s="50" t="n">
        <v>5844</v>
      </c>
      <c r="T32" s="51" t="n">
        <v>5854</v>
      </c>
      <c r="U32" s="52" t="n">
        <v>-10</v>
      </c>
      <c r="V32" s="30"/>
      <c r="W32" s="31"/>
      <c r="X32" s="32"/>
      <c r="Y32" s="32"/>
      <c r="Z32" s="33"/>
    </row>
    <row r="33" customFormat="false" ht="21" hidden="false" customHeight="true" outlineLevel="0" collapsed="false">
      <c r="A33" s="2"/>
      <c r="B33" s="53" t="s">
        <v>40</v>
      </c>
      <c r="C33" s="53"/>
      <c r="D33" s="54" t="n">
        <v>114508</v>
      </c>
      <c r="E33" s="55" t="n">
        <v>111991</v>
      </c>
      <c r="F33" s="55" t="n">
        <v>226499</v>
      </c>
      <c r="G33" s="55" t="n">
        <v>226684</v>
      </c>
      <c r="H33" s="56" t="n">
        <v>-185</v>
      </c>
      <c r="I33" s="55" t="n">
        <v>2130</v>
      </c>
      <c r="J33" s="55" t="n">
        <v>1861</v>
      </c>
      <c r="K33" s="56" t="n">
        <v>3991</v>
      </c>
      <c r="L33" s="56" t="n">
        <v>3970</v>
      </c>
      <c r="M33" s="56" t="n">
        <v>21</v>
      </c>
      <c r="N33" s="56" t="n">
        <v>116638</v>
      </c>
      <c r="O33" s="56" t="n">
        <v>113852</v>
      </c>
      <c r="P33" s="56" t="n">
        <v>230490</v>
      </c>
      <c r="Q33" s="56" t="n">
        <v>230654</v>
      </c>
      <c r="R33" s="58" t="n">
        <v>-164</v>
      </c>
      <c r="S33" s="62" t="n">
        <v>98382</v>
      </c>
      <c r="T33" s="63" t="n">
        <v>98309</v>
      </c>
      <c r="U33" s="64" t="n">
        <v>73</v>
      </c>
      <c r="V33" s="30"/>
      <c r="W33" s="31"/>
      <c r="X33" s="32"/>
      <c r="Y33" s="32"/>
      <c r="Z33" s="33"/>
    </row>
    <row r="34" customFormat="false" ht="21" hidden="false" customHeight="true" outlineLevel="0" collapsed="false">
      <c r="A34" s="2"/>
      <c r="B34" s="65" t="s">
        <v>41</v>
      </c>
      <c r="C34" s="65"/>
      <c r="D34" s="66" t="n">
        <v>929166</v>
      </c>
      <c r="E34" s="55" t="n">
        <v>927603</v>
      </c>
      <c r="F34" s="56" t="n">
        <v>1856769</v>
      </c>
      <c r="G34" s="56" t="n">
        <v>1857694</v>
      </c>
      <c r="H34" s="56" t="n">
        <v>-925</v>
      </c>
      <c r="I34" s="55" t="n">
        <v>27305</v>
      </c>
      <c r="J34" s="55" t="n">
        <v>25740</v>
      </c>
      <c r="K34" s="56" t="n">
        <v>53045</v>
      </c>
      <c r="L34" s="56" t="n">
        <v>52473</v>
      </c>
      <c r="M34" s="56" t="n">
        <v>572</v>
      </c>
      <c r="N34" s="57" t="n">
        <v>956471</v>
      </c>
      <c r="O34" s="57" t="n">
        <v>953343</v>
      </c>
      <c r="P34" s="56" t="n">
        <v>1909814</v>
      </c>
      <c r="Q34" s="56" t="n">
        <v>1910167</v>
      </c>
      <c r="R34" s="67" t="n">
        <v>-353</v>
      </c>
      <c r="S34" s="62" t="n">
        <v>872744</v>
      </c>
      <c r="T34" s="63" t="n">
        <v>871725</v>
      </c>
      <c r="U34" s="64" t="n">
        <v>1019</v>
      </c>
      <c r="V34" s="30"/>
      <c r="W34" s="31"/>
      <c r="X34" s="32"/>
      <c r="Y34" s="32"/>
      <c r="Z34" s="33"/>
    </row>
    <row r="35" customFormat="false" ht="14" hidden="false" customHeight="false" outlineLevel="0" collapsed="false">
      <c r="A35" s="2"/>
      <c r="B35" s="68"/>
      <c r="C35" s="68"/>
      <c r="D35" s="68"/>
      <c r="E35" s="68"/>
      <c r="F35" s="68"/>
      <c r="G35" s="68"/>
      <c r="H35" s="68"/>
      <c r="I35" s="68"/>
      <c r="J35" s="68"/>
      <c r="K35" s="5"/>
      <c r="L35" s="5"/>
      <c r="M35" s="5"/>
      <c r="N35" s="5"/>
      <c r="O35" s="5"/>
      <c r="P35" s="5"/>
      <c r="Q35" s="5"/>
      <c r="R35" s="5"/>
      <c r="S35" s="2"/>
      <c r="T35" s="2"/>
      <c r="U35" s="5"/>
      <c r="V35" s="2"/>
      <c r="W35" s="31"/>
      <c r="X35" s="32"/>
      <c r="Y35" s="32"/>
      <c r="Z35" s="33"/>
    </row>
    <row r="36" customFormat="false" ht="14" hidden="false" customHeight="false" outlineLevel="0" collapsed="false">
      <c r="A36" s="2"/>
      <c r="B36" s="69"/>
      <c r="C36" s="70"/>
      <c r="D36" s="2"/>
      <c r="E36" s="2"/>
      <c r="F36" s="2"/>
      <c r="G36" s="2"/>
      <c r="H36" s="2"/>
      <c r="I36" s="2"/>
      <c r="J36" s="2"/>
      <c r="K36" s="5"/>
      <c r="L36" s="5"/>
      <c r="M36" s="5"/>
      <c r="N36" s="5"/>
      <c r="O36" s="5"/>
      <c r="P36" s="5"/>
      <c r="Q36" s="5"/>
      <c r="R36" s="5"/>
      <c r="S36" s="2"/>
      <c r="T36" s="2"/>
      <c r="U36" s="5"/>
      <c r="V36" s="2"/>
      <c r="W36" s="31"/>
      <c r="X36" s="32"/>
      <c r="Y36" s="32"/>
      <c r="Z36" s="33"/>
    </row>
    <row r="37" customFormat="false" ht="14" hidden="false" customHeight="false" outlineLevel="0" collapsed="false">
      <c r="A37" s="2"/>
      <c r="B37" s="69"/>
      <c r="C37" s="70"/>
      <c r="D37" s="2"/>
      <c r="E37" s="2"/>
      <c r="F37" s="2"/>
      <c r="G37" s="2"/>
      <c r="H37" s="2"/>
      <c r="I37" s="2"/>
      <c r="J37" s="2"/>
      <c r="K37" s="5"/>
      <c r="L37" s="5"/>
      <c r="M37" s="5"/>
      <c r="N37" s="5"/>
      <c r="O37" s="5"/>
      <c r="P37" s="5"/>
      <c r="Q37" s="5"/>
      <c r="R37" s="5"/>
      <c r="S37" s="2"/>
      <c r="T37" s="2"/>
      <c r="U37" s="5"/>
      <c r="V37" s="2"/>
      <c r="W37" s="31"/>
      <c r="X37" s="32"/>
      <c r="Y37" s="32"/>
      <c r="Z37" s="33"/>
    </row>
    <row r="38" customFormat="false" ht="14" hidden="false" customHeight="false" outlineLevel="0" collapsed="false">
      <c r="A38" s="2"/>
      <c r="B38" s="4" t="s">
        <v>42</v>
      </c>
      <c r="C38" s="4"/>
      <c r="D38" s="2"/>
      <c r="E38" s="2"/>
      <c r="F38" s="2"/>
      <c r="G38" s="2"/>
      <c r="H38" s="2"/>
      <c r="I38" s="71"/>
      <c r="J38" s="2"/>
      <c r="K38" s="5"/>
      <c r="L38" s="5"/>
      <c r="M38" s="5"/>
      <c r="N38" s="5"/>
      <c r="O38" s="5"/>
      <c r="P38" s="5"/>
      <c r="Q38" s="5"/>
      <c r="R38" s="5"/>
      <c r="S38" s="2"/>
      <c r="T38" s="2"/>
      <c r="U38" s="5"/>
      <c r="V38" s="2"/>
      <c r="W38" s="31"/>
      <c r="X38" s="32"/>
      <c r="Y38" s="32"/>
      <c r="Z38" s="33"/>
    </row>
    <row r="39" customFormat="false" ht="13" hidden="false" customHeight="false" outlineLevel="0" collapsed="false"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W39" s="31"/>
    </row>
    <row r="40" customFormat="false" ht="13" hidden="false" customHeight="false" outlineLevel="0" collapsed="false">
      <c r="W40" s="31"/>
    </row>
  </sheetData>
  <mergeCells count="14">
    <mergeCell ref="B1:U2"/>
    <mergeCell ref="B4:C6"/>
    <mergeCell ref="D4:R4"/>
    <mergeCell ref="S4:U4"/>
    <mergeCell ref="D5:H5"/>
    <mergeCell ref="I5:M5"/>
    <mergeCell ref="N5:R5"/>
    <mergeCell ref="S5:S6"/>
    <mergeCell ref="T5:T6"/>
    <mergeCell ref="U5:U6"/>
    <mergeCell ref="B21:C21"/>
    <mergeCell ref="B33:C33"/>
    <mergeCell ref="B34:C34"/>
    <mergeCell ref="B35:J35"/>
  </mergeCells>
  <conditionalFormatting sqref="C7:C20 C22:C32">
    <cfRule type="expression" priority="2" aboveAverage="0" equalAverage="0" bottom="0" percent="0" rank="0" text="" dxfId="0">
      <formula>AS7="×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9T04:04:24Z</dcterms:created>
  <dc:creator>栃木県</dc:creator>
  <dc:description/>
  <dc:language>en-US</dc:language>
  <cp:lastModifiedBy>渡辺　桃子</cp:lastModifiedBy>
  <cp:lastPrinted>2022-05-19T10:36:41Z</cp:lastPrinted>
  <dcterms:modified xsi:type="dcterms:W3CDTF">2024-08-13T00:48:18Z</dcterms:modified>
  <cp:revision>0</cp:revision>
  <dc:subject/>
  <dc:title/>
</cp:coreProperties>
</file>