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６年１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 住  民  基  本  台  帳  人  口 ・ 世  帯  数</t>
  </si>
  <si>
    <t xml:space="preserve">令和６年１月末日現在</t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9600</xdr:colOff>
      <xdr:row>3</xdr:row>
      <xdr:rowOff>171720</xdr:rowOff>
    </xdr:from>
    <xdr:to>
      <xdr:col>3</xdr:col>
      <xdr:colOff>253080</xdr:colOff>
      <xdr:row>4</xdr:row>
      <xdr:rowOff>266760</xdr:rowOff>
    </xdr:to>
    <xdr:sp>
      <xdr:nvSpPr>
        <xdr:cNvPr id="0" name="テキスト ボックス 1"/>
        <xdr:cNvSpPr/>
      </xdr:nvSpPr>
      <xdr:spPr>
        <a:xfrm>
          <a:off x="1167480" y="717840"/>
          <a:ext cx="603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6920</xdr:colOff>
      <xdr:row>5</xdr:row>
      <xdr:rowOff>9360</xdr:rowOff>
    </xdr:from>
    <xdr:to>
      <xdr:col>2</xdr:col>
      <xdr:colOff>930240</xdr:colOff>
      <xdr:row>6</xdr:row>
      <xdr:rowOff>9360</xdr:rowOff>
    </xdr:to>
    <xdr:sp>
      <xdr:nvSpPr>
        <xdr:cNvPr id="1" name="テキスト ボックス 2"/>
        <xdr:cNvSpPr/>
      </xdr:nvSpPr>
      <xdr:spPr>
        <a:xfrm>
          <a:off x="286920" y="1089000"/>
          <a:ext cx="1231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3.63"/>
    <col collapsed="false" customWidth="true" hidden="false" outlineLevel="0" max="3" min="3" style="1" width="11.63"/>
    <col collapsed="false" customWidth="true" hidden="false" outlineLevel="0" max="6" min="4" style="1" width="9.99"/>
    <col collapsed="false" customWidth="true" hidden="false" outlineLevel="0" max="7" min="7" style="1" width="10.08"/>
    <col collapsed="false" customWidth="true" hidden="false" outlineLevel="0" max="21" min="8" style="1" width="9.99"/>
    <col collapsed="false" customWidth="false" hidden="false" outlineLevel="0" max="257" min="22" style="1" width="8.72"/>
  </cols>
  <sheetData>
    <row r="1" customFormat="false" ht="1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/>
    </row>
    <row r="2" customFormat="false" ht="14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</row>
    <row r="3" customFormat="false" ht="14.5" hidden="false" customHeight="false" outlineLevel="0" collapsed="false">
      <c r="A3" s="2"/>
      <c r="B3" s="2"/>
      <c r="C3" s="4"/>
      <c r="D3" s="2"/>
      <c r="E3" s="2"/>
      <c r="F3" s="2"/>
      <c r="G3" s="2"/>
      <c r="H3" s="2"/>
      <c r="I3" s="2"/>
      <c r="J3" s="2"/>
      <c r="K3" s="5"/>
      <c r="L3" s="5"/>
      <c r="M3" s="5"/>
      <c r="N3" s="5"/>
      <c r="O3" s="5"/>
      <c r="P3" s="5"/>
      <c r="Q3" s="5"/>
      <c r="R3" s="5"/>
      <c r="S3" s="2"/>
      <c r="T3" s="6" t="s">
        <v>1</v>
      </c>
      <c r="U3" s="5"/>
      <c r="V3" s="2"/>
    </row>
    <row r="4" customFormat="false" ht="21" hidden="false" customHeight="true" outlineLevel="0" collapsed="false">
      <c r="A4" s="2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  <c r="V4" s="10"/>
    </row>
    <row r="5" customFormat="false" ht="21" hidden="false" customHeight="true" outlineLevel="0" collapsed="false">
      <c r="A5" s="2"/>
      <c r="B5" s="7"/>
      <c r="C5" s="7"/>
      <c r="D5" s="11" t="s">
        <v>5</v>
      </c>
      <c r="E5" s="11"/>
      <c r="F5" s="11"/>
      <c r="G5" s="11"/>
      <c r="H5" s="11"/>
      <c r="I5" s="12" t="s">
        <v>6</v>
      </c>
      <c r="J5" s="12"/>
      <c r="K5" s="12"/>
      <c r="L5" s="12"/>
      <c r="M5" s="12"/>
      <c r="N5" s="13" t="s">
        <v>7</v>
      </c>
      <c r="O5" s="13"/>
      <c r="P5" s="13"/>
      <c r="Q5" s="13"/>
      <c r="R5" s="13"/>
      <c r="S5" s="14" t="s">
        <v>8</v>
      </c>
      <c r="T5" s="15" t="s">
        <v>9</v>
      </c>
      <c r="U5" s="16" t="s">
        <v>10</v>
      </c>
      <c r="V5" s="10"/>
    </row>
    <row r="6" customFormat="false" ht="21" hidden="false" customHeight="true" outlineLevel="0" collapsed="false">
      <c r="A6" s="2"/>
      <c r="B6" s="7"/>
      <c r="C6" s="7"/>
      <c r="D6" s="17" t="s">
        <v>11</v>
      </c>
      <c r="E6" s="18" t="s">
        <v>12</v>
      </c>
      <c r="F6" s="18" t="s">
        <v>13</v>
      </c>
      <c r="G6" s="18" t="s">
        <v>9</v>
      </c>
      <c r="H6" s="18" t="s">
        <v>10</v>
      </c>
      <c r="I6" s="18" t="s">
        <v>11</v>
      </c>
      <c r="J6" s="18" t="s">
        <v>12</v>
      </c>
      <c r="K6" s="18" t="s">
        <v>13</v>
      </c>
      <c r="L6" s="18" t="s">
        <v>9</v>
      </c>
      <c r="M6" s="18" t="s">
        <v>10</v>
      </c>
      <c r="N6" s="18" t="s">
        <v>11</v>
      </c>
      <c r="O6" s="18" t="s">
        <v>12</v>
      </c>
      <c r="P6" s="18" t="s">
        <v>8</v>
      </c>
      <c r="Q6" s="18" t="s">
        <v>9</v>
      </c>
      <c r="R6" s="19" t="s">
        <v>10</v>
      </c>
      <c r="S6" s="14"/>
      <c r="T6" s="15"/>
      <c r="U6" s="16"/>
      <c r="V6" s="10"/>
    </row>
    <row r="7" customFormat="false" ht="21" hidden="false" customHeight="true" outlineLevel="0" collapsed="false">
      <c r="A7" s="2"/>
      <c r="B7" s="20" t="n">
        <v>1</v>
      </c>
      <c r="C7" s="21" t="s">
        <v>14</v>
      </c>
      <c r="D7" s="22" t="n">
        <v>253185</v>
      </c>
      <c r="E7" s="23" t="n">
        <v>251539</v>
      </c>
      <c r="F7" s="23" t="n">
        <v>504724</v>
      </c>
      <c r="G7" s="23" t="n">
        <v>505034</v>
      </c>
      <c r="H7" s="24" t="n">
        <v>-310</v>
      </c>
      <c r="I7" s="23" t="n">
        <v>4870</v>
      </c>
      <c r="J7" s="23" t="n">
        <v>6001</v>
      </c>
      <c r="K7" s="24" t="n">
        <v>10871</v>
      </c>
      <c r="L7" s="24" t="n">
        <v>10797</v>
      </c>
      <c r="M7" s="24" t="n">
        <v>74</v>
      </c>
      <c r="N7" s="24" t="n">
        <v>258055</v>
      </c>
      <c r="O7" s="24" t="n">
        <v>257540</v>
      </c>
      <c r="P7" s="24" t="n">
        <v>515595</v>
      </c>
      <c r="Q7" s="24" t="n">
        <v>515831</v>
      </c>
      <c r="R7" s="25" t="n">
        <v>-236</v>
      </c>
      <c r="S7" s="26" t="n">
        <v>244788</v>
      </c>
      <c r="T7" s="27" t="n">
        <v>244759</v>
      </c>
      <c r="U7" s="28" t="n">
        <v>29</v>
      </c>
      <c r="V7" s="29"/>
      <c r="W7" s="30"/>
      <c r="X7" s="31"/>
      <c r="Y7" s="31"/>
      <c r="Z7" s="32"/>
    </row>
    <row r="8" customFormat="false" ht="21" hidden="false" customHeight="true" outlineLevel="0" collapsed="false">
      <c r="A8" s="2"/>
      <c r="B8" s="33" t="n">
        <v>2</v>
      </c>
      <c r="C8" s="34" t="s">
        <v>15</v>
      </c>
      <c r="D8" s="35" t="n">
        <v>66419</v>
      </c>
      <c r="E8" s="36" t="n">
        <v>68876</v>
      </c>
      <c r="F8" s="36" t="n">
        <v>135295</v>
      </c>
      <c r="G8" s="36" t="n">
        <v>135417</v>
      </c>
      <c r="H8" s="37" t="n">
        <v>-122</v>
      </c>
      <c r="I8" s="36" t="n">
        <v>3204</v>
      </c>
      <c r="J8" s="36" t="n">
        <v>2489</v>
      </c>
      <c r="K8" s="37" t="n">
        <v>5693</v>
      </c>
      <c r="L8" s="37" t="n">
        <v>5604</v>
      </c>
      <c r="M8" s="37" t="n">
        <v>89</v>
      </c>
      <c r="N8" s="24" t="n">
        <v>69623</v>
      </c>
      <c r="O8" s="24" t="n">
        <v>71365</v>
      </c>
      <c r="P8" s="37" t="n">
        <v>140988</v>
      </c>
      <c r="Q8" s="37" t="n">
        <v>141021</v>
      </c>
      <c r="R8" s="38" t="n">
        <v>-33</v>
      </c>
      <c r="S8" s="39" t="n">
        <v>67847</v>
      </c>
      <c r="T8" s="40" t="n">
        <v>67783</v>
      </c>
      <c r="U8" s="41" t="n">
        <v>64</v>
      </c>
      <c r="V8" s="29"/>
      <c r="W8" s="30"/>
      <c r="X8" s="31"/>
      <c r="Y8" s="31"/>
      <c r="Z8" s="32"/>
    </row>
    <row r="9" customFormat="false" ht="21" hidden="false" customHeight="true" outlineLevel="0" collapsed="false">
      <c r="A9" s="2"/>
      <c r="B9" s="33" t="n">
        <v>3</v>
      </c>
      <c r="C9" s="34" t="s">
        <v>16</v>
      </c>
      <c r="D9" s="35" t="n">
        <v>74314</v>
      </c>
      <c r="E9" s="36" t="n">
        <v>74929</v>
      </c>
      <c r="F9" s="36" t="n">
        <v>149243</v>
      </c>
      <c r="G9" s="36" t="n">
        <v>149398</v>
      </c>
      <c r="H9" s="37" t="n">
        <v>-155</v>
      </c>
      <c r="I9" s="36" t="n">
        <v>2895</v>
      </c>
      <c r="J9" s="36" t="n">
        <v>2156</v>
      </c>
      <c r="K9" s="37" t="n">
        <v>5051</v>
      </c>
      <c r="L9" s="37" t="n">
        <v>4973</v>
      </c>
      <c r="M9" s="37" t="n">
        <v>78</v>
      </c>
      <c r="N9" s="24" t="n">
        <v>77209</v>
      </c>
      <c r="O9" s="24" t="n">
        <v>77085</v>
      </c>
      <c r="P9" s="37" t="n">
        <v>154294</v>
      </c>
      <c r="Q9" s="37" t="n">
        <v>154371</v>
      </c>
      <c r="R9" s="38" t="n">
        <v>-77</v>
      </c>
      <c r="S9" s="39" t="n">
        <v>67292</v>
      </c>
      <c r="T9" s="40" t="n">
        <v>67234</v>
      </c>
      <c r="U9" s="41" t="n">
        <v>58</v>
      </c>
      <c r="V9" s="29"/>
      <c r="W9" s="30"/>
      <c r="X9" s="31"/>
      <c r="Y9" s="31"/>
      <c r="Z9" s="32"/>
    </row>
    <row r="10" customFormat="false" ht="21" hidden="false" customHeight="true" outlineLevel="0" collapsed="false">
      <c r="A10" s="2"/>
      <c r="B10" s="33" t="n">
        <v>4</v>
      </c>
      <c r="C10" s="34" t="s">
        <v>17</v>
      </c>
      <c r="D10" s="35" t="n">
        <v>54978</v>
      </c>
      <c r="E10" s="36" t="n">
        <v>55724</v>
      </c>
      <c r="F10" s="36" t="n">
        <v>110702</v>
      </c>
      <c r="G10" s="36" t="n">
        <v>110889</v>
      </c>
      <c r="H10" s="37" t="n">
        <v>-187</v>
      </c>
      <c r="I10" s="36" t="n">
        <v>1673</v>
      </c>
      <c r="J10" s="36" t="n">
        <v>1585</v>
      </c>
      <c r="K10" s="37" t="n">
        <v>3258</v>
      </c>
      <c r="L10" s="37" t="n">
        <v>3257</v>
      </c>
      <c r="M10" s="37" t="n">
        <v>1</v>
      </c>
      <c r="N10" s="24" t="n">
        <v>56651</v>
      </c>
      <c r="O10" s="24" t="n">
        <v>57309</v>
      </c>
      <c r="P10" s="37" t="n">
        <v>113960</v>
      </c>
      <c r="Q10" s="37" t="n">
        <v>114146</v>
      </c>
      <c r="R10" s="38" t="n">
        <v>-186</v>
      </c>
      <c r="S10" s="39" t="n">
        <v>52945</v>
      </c>
      <c r="T10" s="40" t="n">
        <v>52971</v>
      </c>
      <c r="U10" s="41" t="n">
        <v>-26</v>
      </c>
      <c r="V10" s="29"/>
      <c r="W10" s="30"/>
      <c r="X10" s="31"/>
      <c r="Y10" s="31"/>
      <c r="Z10" s="32"/>
    </row>
    <row r="11" customFormat="false" ht="21" hidden="false" customHeight="true" outlineLevel="0" collapsed="false">
      <c r="A11" s="2"/>
      <c r="B11" s="33" t="n">
        <v>5</v>
      </c>
      <c r="C11" s="34" t="s">
        <v>18</v>
      </c>
      <c r="D11" s="35" t="n">
        <v>45776</v>
      </c>
      <c r="E11" s="36" t="n">
        <v>46244</v>
      </c>
      <c r="F11" s="36" t="n">
        <v>92020</v>
      </c>
      <c r="G11" s="36" t="n">
        <v>92101</v>
      </c>
      <c r="H11" s="37" t="n">
        <v>-81</v>
      </c>
      <c r="I11" s="36" t="n">
        <v>896</v>
      </c>
      <c r="J11" s="36" t="n">
        <v>823</v>
      </c>
      <c r="K11" s="37" t="n">
        <v>1719</v>
      </c>
      <c r="L11" s="37" t="n">
        <v>1706</v>
      </c>
      <c r="M11" s="37" t="n">
        <v>13</v>
      </c>
      <c r="N11" s="24" t="n">
        <v>46672</v>
      </c>
      <c r="O11" s="24" t="n">
        <v>47067</v>
      </c>
      <c r="P11" s="37" t="n">
        <v>93739</v>
      </c>
      <c r="Q11" s="37" t="n">
        <v>93807</v>
      </c>
      <c r="R11" s="38" t="n">
        <v>-68</v>
      </c>
      <c r="S11" s="39" t="n">
        <v>40617</v>
      </c>
      <c r="T11" s="40" t="n">
        <v>40620</v>
      </c>
      <c r="U11" s="41" t="n">
        <v>-3</v>
      </c>
      <c r="V11" s="29"/>
      <c r="W11" s="30"/>
      <c r="X11" s="31"/>
      <c r="Y11" s="31"/>
      <c r="Z11" s="32"/>
    </row>
    <row r="12" customFormat="false" ht="21" hidden="false" customHeight="true" outlineLevel="0" collapsed="false">
      <c r="A12" s="2"/>
      <c r="B12" s="33" t="n">
        <v>6</v>
      </c>
      <c r="C12" s="34" t="s">
        <v>19</v>
      </c>
      <c r="D12" s="35" t="n">
        <v>36643</v>
      </c>
      <c r="E12" s="36" t="n">
        <v>38000</v>
      </c>
      <c r="F12" s="36" t="n">
        <v>74643</v>
      </c>
      <c r="G12" s="36" t="n">
        <v>74748</v>
      </c>
      <c r="H12" s="37" t="n">
        <v>-105</v>
      </c>
      <c r="I12" s="36" t="n">
        <v>680</v>
      </c>
      <c r="J12" s="36" t="n">
        <v>968</v>
      </c>
      <c r="K12" s="37" t="n">
        <v>1648</v>
      </c>
      <c r="L12" s="37" t="n">
        <v>1665</v>
      </c>
      <c r="M12" s="37" t="n">
        <v>-17</v>
      </c>
      <c r="N12" s="24" t="n">
        <v>37323</v>
      </c>
      <c r="O12" s="24" t="n">
        <v>38968</v>
      </c>
      <c r="P12" s="37" t="n">
        <v>76291</v>
      </c>
      <c r="Q12" s="37" t="n">
        <v>76413</v>
      </c>
      <c r="R12" s="38" t="n">
        <v>-122</v>
      </c>
      <c r="S12" s="39" t="n">
        <v>36393</v>
      </c>
      <c r="T12" s="40" t="n">
        <v>36435</v>
      </c>
      <c r="U12" s="41" t="n">
        <v>-42</v>
      </c>
      <c r="V12" s="29"/>
      <c r="W12" s="30"/>
      <c r="X12" s="31"/>
      <c r="Y12" s="31"/>
      <c r="Z12" s="32"/>
    </row>
    <row r="13" customFormat="false" ht="21" hidden="false" customHeight="true" outlineLevel="0" collapsed="false">
      <c r="A13" s="2"/>
      <c r="B13" s="33" t="n">
        <v>7</v>
      </c>
      <c r="C13" s="34" t="s">
        <v>20</v>
      </c>
      <c r="D13" s="35" t="n">
        <v>80632</v>
      </c>
      <c r="E13" s="36" t="n">
        <v>78658</v>
      </c>
      <c r="F13" s="36" t="n">
        <v>159290</v>
      </c>
      <c r="G13" s="36" t="n">
        <v>159355</v>
      </c>
      <c r="H13" s="37" t="n">
        <v>-65</v>
      </c>
      <c r="I13" s="36" t="n">
        <v>4188</v>
      </c>
      <c r="J13" s="36" t="n">
        <v>3476</v>
      </c>
      <c r="K13" s="37" t="n">
        <v>7664</v>
      </c>
      <c r="L13" s="37" t="n">
        <v>7620</v>
      </c>
      <c r="M13" s="37" t="n">
        <v>44</v>
      </c>
      <c r="N13" s="24" t="n">
        <v>84820</v>
      </c>
      <c r="O13" s="24" t="n">
        <v>82134</v>
      </c>
      <c r="P13" s="37" t="n">
        <v>166954</v>
      </c>
      <c r="Q13" s="37" t="n">
        <v>166975</v>
      </c>
      <c r="R13" s="38" t="n">
        <v>-21</v>
      </c>
      <c r="S13" s="39" t="n">
        <v>76362</v>
      </c>
      <c r="T13" s="40" t="n">
        <v>76361</v>
      </c>
      <c r="U13" s="41" t="n">
        <v>1</v>
      </c>
      <c r="V13" s="29"/>
      <c r="W13" s="30"/>
      <c r="X13" s="31"/>
      <c r="Y13" s="31"/>
      <c r="Z13" s="32"/>
    </row>
    <row r="14" customFormat="false" ht="21" hidden="false" customHeight="true" outlineLevel="0" collapsed="false">
      <c r="A14" s="2"/>
      <c r="B14" s="33" t="n">
        <v>8</v>
      </c>
      <c r="C14" s="34" t="s">
        <v>21</v>
      </c>
      <c r="D14" s="35" t="n">
        <v>37990</v>
      </c>
      <c r="E14" s="36" t="n">
        <v>36725</v>
      </c>
      <c r="F14" s="36" t="n">
        <v>74715</v>
      </c>
      <c r="G14" s="36" t="n">
        <v>74854</v>
      </c>
      <c r="H14" s="37" t="n">
        <v>-139</v>
      </c>
      <c r="I14" s="36" t="n">
        <v>1963</v>
      </c>
      <c r="J14" s="36" t="n">
        <v>2184</v>
      </c>
      <c r="K14" s="37" t="n">
        <v>4147</v>
      </c>
      <c r="L14" s="37" t="n">
        <v>4148</v>
      </c>
      <c r="M14" s="37" t="n">
        <v>-1</v>
      </c>
      <c r="N14" s="24" t="n">
        <v>39953</v>
      </c>
      <c r="O14" s="24" t="n">
        <v>38909</v>
      </c>
      <c r="P14" s="37" t="n">
        <v>78862</v>
      </c>
      <c r="Q14" s="37" t="n">
        <v>79002</v>
      </c>
      <c r="R14" s="38" t="n">
        <v>-140</v>
      </c>
      <c r="S14" s="39" t="n">
        <v>33152</v>
      </c>
      <c r="T14" s="40" t="n">
        <v>33188</v>
      </c>
      <c r="U14" s="41" t="n">
        <v>-36</v>
      </c>
      <c r="V14" s="29"/>
      <c r="W14" s="30"/>
      <c r="X14" s="31"/>
      <c r="Y14" s="31"/>
      <c r="Z14" s="32"/>
    </row>
    <row r="15" customFormat="false" ht="21" hidden="false" customHeight="true" outlineLevel="0" collapsed="false">
      <c r="A15" s="2"/>
      <c r="B15" s="33" t="n">
        <v>9</v>
      </c>
      <c r="C15" s="34" t="s">
        <v>22</v>
      </c>
      <c r="D15" s="35" t="n">
        <v>33571</v>
      </c>
      <c r="E15" s="36" t="n">
        <v>33960</v>
      </c>
      <c r="F15" s="36" t="n">
        <v>67531</v>
      </c>
      <c r="G15" s="36" t="n">
        <v>67621</v>
      </c>
      <c r="H15" s="37" t="n">
        <v>-90</v>
      </c>
      <c r="I15" s="36" t="n">
        <v>614</v>
      </c>
      <c r="J15" s="36" t="n">
        <v>631</v>
      </c>
      <c r="K15" s="37" t="n">
        <v>1245</v>
      </c>
      <c r="L15" s="37" t="n">
        <v>1252</v>
      </c>
      <c r="M15" s="37" t="n">
        <v>-7</v>
      </c>
      <c r="N15" s="24" t="n">
        <v>34185</v>
      </c>
      <c r="O15" s="24" t="n">
        <v>34591</v>
      </c>
      <c r="P15" s="37" t="n">
        <v>68776</v>
      </c>
      <c r="Q15" s="37" t="n">
        <v>68873</v>
      </c>
      <c r="R15" s="38" t="n">
        <v>-97</v>
      </c>
      <c r="S15" s="39" t="n">
        <v>30000</v>
      </c>
      <c r="T15" s="40" t="n">
        <v>29996</v>
      </c>
      <c r="U15" s="41" t="n">
        <v>4</v>
      </c>
      <c r="V15" s="29"/>
      <c r="W15" s="30"/>
      <c r="X15" s="31"/>
      <c r="Y15" s="31"/>
      <c r="Z15" s="32"/>
    </row>
    <row r="16" customFormat="false" ht="21" hidden="false" customHeight="true" outlineLevel="0" collapsed="false">
      <c r="A16" s="2"/>
      <c r="B16" s="33" t="n">
        <v>10</v>
      </c>
      <c r="C16" s="34" t="s">
        <v>23</v>
      </c>
      <c r="D16" s="35" t="n">
        <v>15004</v>
      </c>
      <c r="E16" s="36" t="n">
        <v>15093</v>
      </c>
      <c r="F16" s="36" t="n">
        <v>30097</v>
      </c>
      <c r="G16" s="36" t="n">
        <v>30155</v>
      </c>
      <c r="H16" s="37" t="n">
        <v>-58</v>
      </c>
      <c r="I16" s="36" t="n">
        <v>189</v>
      </c>
      <c r="J16" s="36" t="n">
        <v>234</v>
      </c>
      <c r="K16" s="37" t="n">
        <v>423</v>
      </c>
      <c r="L16" s="37" t="n">
        <v>422</v>
      </c>
      <c r="M16" s="37" t="n">
        <v>1</v>
      </c>
      <c r="N16" s="24" t="n">
        <v>15193</v>
      </c>
      <c r="O16" s="24" t="n">
        <v>15327</v>
      </c>
      <c r="P16" s="37" t="n">
        <v>30520</v>
      </c>
      <c r="Q16" s="37" t="n">
        <v>30577</v>
      </c>
      <c r="R16" s="38" t="n">
        <v>-57</v>
      </c>
      <c r="S16" s="39" t="n">
        <v>13373</v>
      </c>
      <c r="T16" s="40" t="n">
        <v>13382</v>
      </c>
      <c r="U16" s="41" t="n">
        <v>-9</v>
      </c>
      <c r="V16" s="29"/>
      <c r="W16" s="30"/>
      <c r="X16" s="31"/>
      <c r="Y16" s="31"/>
      <c r="Z16" s="32"/>
    </row>
    <row r="17" customFormat="false" ht="21" hidden="false" customHeight="true" outlineLevel="0" collapsed="false">
      <c r="A17" s="2"/>
      <c r="B17" s="33" t="n">
        <v>11</v>
      </c>
      <c r="C17" s="34" t="s">
        <v>24</v>
      </c>
      <c r="D17" s="35" t="n">
        <v>56559</v>
      </c>
      <c r="E17" s="36" t="n">
        <v>56800</v>
      </c>
      <c r="F17" s="36" t="n">
        <v>113359</v>
      </c>
      <c r="G17" s="36" t="n">
        <v>113421</v>
      </c>
      <c r="H17" s="37" t="n">
        <v>-62</v>
      </c>
      <c r="I17" s="36" t="n">
        <v>1396</v>
      </c>
      <c r="J17" s="36" t="n">
        <v>1346</v>
      </c>
      <c r="K17" s="37" t="n">
        <v>2742</v>
      </c>
      <c r="L17" s="37" t="n">
        <v>2712</v>
      </c>
      <c r="M17" s="37" t="n">
        <v>30</v>
      </c>
      <c r="N17" s="24" t="n">
        <v>57955</v>
      </c>
      <c r="O17" s="24" t="n">
        <v>58146</v>
      </c>
      <c r="P17" s="37" t="n">
        <v>116101</v>
      </c>
      <c r="Q17" s="37" t="n">
        <v>116133</v>
      </c>
      <c r="R17" s="38" t="n">
        <v>-32</v>
      </c>
      <c r="S17" s="39" t="n">
        <v>52280</v>
      </c>
      <c r="T17" s="40" t="n">
        <v>52232</v>
      </c>
      <c r="U17" s="41" t="n">
        <v>48</v>
      </c>
      <c r="V17" s="29"/>
      <c r="W17" s="30"/>
      <c r="X17" s="31"/>
      <c r="Y17" s="31"/>
      <c r="Z17" s="32"/>
    </row>
    <row r="18" customFormat="false" ht="21" hidden="false" customHeight="true" outlineLevel="0" collapsed="false">
      <c r="A18" s="10"/>
      <c r="B18" s="33" t="n">
        <v>12</v>
      </c>
      <c r="C18" s="34" t="s">
        <v>25</v>
      </c>
      <c r="D18" s="35" t="n">
        <v>21794</v>
      </c>
      <c r="E18" s="36" t="n">
        <v>21410</v>
      </c>
      <c r="F18" s="36" t="n">
        <v>43204</v>
      </c>
      <c r="G18" s="36" t="n">
        <v>43229</v>
      </c>
      <c r="H18" s="37" t="n">
        <v>-25</v>
      </c>
      <c r="I18" s="36" t="n">
        <v>257</v>
      </c>
      <c r="J18" s="36" t="n">
        <v>312</v>
      </c>
      <c r="K18" s="37" t="n">
        <v>569</v>
      </c>
      <c r="L18" s="37" t="n">
        <v>573</v>
      </c>
      <c r="M18" s="37" t="n">
        <v>-4</v>
      </c>
      <c r="N18" s="24" t="n">
        <v>22051</v>
      </c>
      <c r="O18" s="24" t="n">
        <v>21722</v>
      </c>
      <c r="P18" s="37" t="n">
        <v>43773</v>
      </c>
      <c r="Q18" s="37" t="n">
        <v>43802</v>
      </c>
      <c r="R18" s="38" t="n">
        <v>-29</v>
      </c>
      <c r="S18" s="39" t="n">
        <v>18344</v>
      </c>
      <c r="T18" s="40" t="n">
        <v>18370</v>
      </c>
      <c r="U18" s="41" t="n">
        <v>-26</v>
      </c>
      <c r="V18" s="29"/>
      <c r="W18" s="30"/>
      <c r="X18" s="31"/>
      <c r="Y18" s="31"/>
      <c r="Z18" s="32"/>
    </row>
    <row r="19" customFormat="false" ht="21" hidden="false" customHeight="true" outlineLevel="0" collapsed="false">
      <c r="A19" s="10"/>
      <c r="B19" s="33" t="n">
        <v>13</v>
      </c>
      <c r="C19" s="34" t="s">
        <v>26</v>
      </c>
      <c r="D19" s="35" t="n">
        <v>11858</v>
      </c>
      <c r="E19" s="36" t="n">
        <v>11814</v>
      </c>
      <c r="F19" s="36" t="n">
        <v>23672</v>
      </c>
      <c r="G19" s="36" t="n">
        <v>23722</v>
      </c>
      <c r="H19" s="37" t="n">
        <v>-50</v>
      </c>
      <c r="I19" s="36" t="n">
        <v>142</v>
      </c>
      <c r="J19" s="36" t="n">
        <v>164</v>
      </c>
      <c r="K19" s="37" t="n">
        <v>306</v>
      </c>
      <c r="L19" s="37" t="n">
        <v>313</v>
      </c>
      <c r="M19" s="37" t="n">
        <v>-7</v>
      </c>
      <c r="N19" s="24" t="n">
        <v>12000</v>
      </c>
      <c r="O19" s="24" t="n">
        <v>11978</v>
      </c>
      <c r="P19" s="37" t="n">
        <v>23978</v>
      </c>
      <c r="Q19" s="37" t="n">
        <v>24035</v>
      </c>
      <c r="R19" s="38" t="n">
        <v>-57</v>
      </c>
      <c r="S19" s="39" t="n">
        <v>10319</v>
      </c>
      <c r="T19" s="40" t="n">
        <v>10345</v>
      </c>
      <c r="U19" s="41" t="n">
        <v>-26</v>
      </c>
      <c r="V19" s="29"/>
      <c r="W19" s="30"/>
      <c r="X19" s="31"/>
      <c r="Y19" s="31"/>
      <c r="Z19" s="32"/>
    </row>
    <row r="20" customFormat="false" ht="21" hidden="false" customHeight="true" outlineLevel="0" collapsed="false">
      <c r="A20" s="10"/>
      <c r="B20" s="42" t="n">
        <v>14</v>
      </c>
      <c r="C20" s="43" t="s">
        <v>27</v>
      </c>
      <c r="D20" s="44" t="n">
        <v>29332</v>
      </c>
      <c r="E20" s="45" t="n">
        <v>29555</v>
      </c>
      <c r="F20" s="45" t="n">
        <v>58887</v>
      </c>
      <c r="G20" s="45" t="n">
        <v>58903</v>
      </c>
      <c r="H20" s="46" t="n">
        <v>-16</v>
      </c>
      <c r="I20" s="45" t="n">
        <v>420</v>
      </c>
      <c r="J20" s="45" t="n">
        <v>561</v>
      </c>
      <c r="K20" s="46" t="n">
        <v>981</v>
      </c>
      <c r="L20" s="46" t="n">
        <v>977</v>
      </c>
      <c r="M20" s="46" t="n">
        <v>4</v>
      </c>
      <c r="N20" s="47" t="n">
        <v>29752</v>
      </c>
      <c r="O20" s="47" t="n">
        <v>30116</v>
      </c>
      <c r="P20" s="46" t="n">
        <v>59868</v>
      </c>
      <c r="Q20" s="46" t="n">
        <v>59880</v>
      </c>
      <c r="R20" s="48" t="n">
        <v>-12</v>
      </c>
      <c r="S20" s="49" t="n">
        <v>25594</v>
      </c>
      <c r="T20" s="50" t="n">
        <v>25568</v>
      </c>
      <c r="U20" s="51" t="n">
        <v>26</v>
      </c>
      <c r="V20" s="29"/>
      <c r="W20" s="30"/>
      <c r="X20" s="31"/>
      <c r="Y20" s="31"/>
      <c r="Z20" s="32"/>
    </row>
    <row r="21" customFormat="false" ht="21" hidden="false" customHeight="true" outlineLevel="0" collapsed="false">
      <c r="A21" s="10"/>
      <c r="B21" s="52" t="s">
        <v>28</v>
      </c>
      <c r="C21" s="52"/>
      <c r="D21" s="53" t="n">
        <v>818055</v>
      </c>
      <c r="E21" s="54" t="n">
        <v>819327</v>
      </c>
      <c r="F21" s="55" t="n">
        <v>1637382</v>
      </c>
      <c r="G21" s="55" t="n">
        <v>1638847</v>
      </c>
      <c r="H21" s="55" t="n">
        <v>-1465</v>
      </c>
      <c r="I21" s="54" t="n">
        <v>23387</v>
      </c>
      <c r="J21" s="54" t="n">
        <v>22930</v>
      </c>
      <c r="K21" s="55" t="n">
        <v>46317</v>
      </c>
      <c r="L21" s="55" t="n">
        <v>46019</v>
      </c>
      <c r="M21" s="55" t="n">
        <v>298</v>
      </c>
      <c r="N21" s="56" t="n">
        <v>841442</v>
      </c>
      <c r="O21" s="56" t="n">
        <v>842257</v>
      </c>
      <c r="P21" s="55" t="n">
        <v>1683699</v>
      </c>
      <c r="Q21" s="55" t="n">
        <v>1684866</v>
      </c>
      <c r="R21" s="57" t="n">
        <v>-1167</v>
      </c>
      <c r="S21" s="58" t="n">
        <v>769306</v>
      </c>
      <c r="T21" s="59" t="n">
        <v>769244</v>
      </c>
      <c r="U21" s="60" t="n">
        <v>62</v>
      </c>
      <c r="V21" s="29"/>
      <c r="W21" s="30"/>
      <c r="X21" s="31"/>
      <c r="Y21" s="31"/>
      <c r="Z21" s="32"/>
    </row>
    <row r="22" customFormat="false" ht="21" hidden="false" customHeight="true" outlineLevel="0" collapsed="false">
      <c r="A22" s="2"/>
      <c r="B22" s="20" t="n">
        <v>15</v>
      </c>
      <c r="C22" s="21" t="s">
        <v>29</v>
      </c>
      <c r="D22" s="22" t="n">
        <v>15609</v>
      </c>
      <c r="E22" s="23" t="n">
        <v>14795</v>
      </c>
      <c r="F22" s="23" t="n">
        <v>30404</v>
      </c>
      <c r="G22" s="23" t="n">
        <v>30426</v>
      </c>
      <c r="H22" s="24" t="n">
        <v>-22</v>
      </c>
      <c r="I22" s="23" t="n">
        <v>363</v>
      </c>
      <c r="J22" s="23" t="n">
        <v>239</v>
      </c>
      <c r="K22" s="24" t="n">
        <v>602</v>
      </c>
      <c r="L22" s="24" t="n">
        <v>586</v>
      </c>
      <c r="M22" s="24" t="n">
        <v>16</v>
      </c>
      <c r="N22" s="24" t="n">
        <v>15972</v>
      </c>
      <c r="O22" s="24" t="n">
        <v>15034</v>
      </c>
      <c r="P22" s="24" t="n">
        <v>31006</v>
      </c>
      <c r="Q22" s="24" t="n">
        <v>31012</v>
      </c>
      <c r="R22" s="25" t="n">
        <v>-6</v>
      </c>
      <c r="S22" s="26" t="n">
        <v>12627</v>
      </c>
      <c r="T22" s="27" t="n">
        <v>12627</v>
      </c>
      <c r="U22" s="28" t="n">
        <v>0</v>
      </c>
      <c r="V22" s="29"/>
      <c r="W22" s="30"/>
      <c r="X22" s="31"/>
      <c r="Y22" s="31"/>
      <c r="Z22" s="32"/>
    </row>
    <row r="23" customFormat="false" ht="21" hidden="false" customHeight="true" outlineLevel="0" collapsed="false">
      <c r="A23" s="2"/>
      <c r="B23" s="33" t="n">
        <v>16</v>
      </c>
      <c r="C23" s="34" t="s">
        <v>30</v>
      </c>
      <c r="D23" s="35" t="n">
        <v>10656</v>
      </c>
      <c r="E23" s="36" t="n">
        <v>10607</v>
      </c>
      <c r="F23" s="36" t="n">
        <v>21263</v>
      </c>
      <c r="G23" s="36" t="n">
        <v>21285</v>
      </c>
      <c r="H23" s="37" t="n">
        <v>-22</v>
      </c>
      <c r="I23" s="36" t="n">
        <v>127</v>
      </c>
      <c r="J23" s="36" t="n">
        <v>202</v>
      </c>
      <c r="K23" s="37" t="n">
        <v>329</v>
      </c>
      <c r="L23" s="37" t="n">
        <v>331</v>
      </c>
      <c r="M23" s="37" t="n">
        <v>-2</v>
      </c>
      <c r="N23" s="24" t="n">
        <v>10783</v>
      </c>
      <c r="O23" s="24" t="n">
        <v>10809</v>
      </c>
      <c r="P23" s="37" t="n">
        <v>21592</v>
      </c>
      <c r="Q23" s="37" t="n">
        <v>21616</v>
      </c>
      <c r="R23" s="38" t="n">
        <v>-24</v>
      </c>
      <c r="S23" s="39" t="n">
        <v>8871</v>
      </c>
      <c r="T23" s="40" t="n">
        <v>8874</v>
      </c>
      <c r="U23" s="41" t="n">
        <v>-3</v>
      </c>
      <c r="V23" s="29"/>
      <c r="W23" s="30"/>
      <c r="X23" s="31"/>
      <c r="Y23" s="31"/>
      <c r="Z23" s="32"/>
    </row>
    <row r="24" customFormat="false" ht="21" hidden="false" customHeight="true" outlineLevel="0" collapsed="false">
      <c r="A24" s="2"/>
      <c r="B24" s="33" t="n">
        <v>17</v>
      </c>
      <c r="C24" s="34" t="s">
        <v>31</v>
      </c>
      <c r="D24" s="35" t="n">
        <v>5768</v>
      </c>
      <c r="E24" s="36" t="n">
        <v>5780</v>
      </c>
      <c r="F24" s="36" t="n">
        <v>11548</v>
      </c>
      <c r="G24" s="36" t="n">
        <v>11577</v>
      </c>
      <c r="H24" s="37" t="n">
        <v>-29</v>
      </c>
      <c r="I24" s="36" t="n">
        <v>52</v>
      </c>
      <c r="J24" s="36" t="n">
        <v>74</v>
      </c>
      <c r="K24" s="37" t="n">
        <v>126</v>
      </c>
      <c r="L24" s="37" t="n">
        <v>126</v>
      </c>
      <c r="M24" s="37" t="n">
        <v>0</v>
      </c>
      <c r="N24" s="24" t="n">
        <v>5820</v>
      </c>
      <c r="O24" s="24" t="n">
        <v>5854</v>
      </c>
      <c r="P24" s="37" t="n">
        <v>11674</v>
      </c>
      <c r="Q24" s="37" t="n">
        <v>11703</v>
      </c>
      <c r="R24" s="38" t="n">
        <v>-29</v>
      </c>
      <c r="S24" s="39" t="n">
        <v>4875</v>
      </c>
      <c r="T24" s="40" t="n">
        <v>4883</v>
      </c>
      <c r="U24" s="41" t="n">
        <v>-8</v>
      </c>
      <c r="V24" s="29"/>
      <c r="W24" s="30"/>
      <c r="X24" s="31"/>
      <c r="Y24" s="31"/>
      <c r="Z24" s="32"/>
    </row>
    <row r="25" customFormat="false" ht="21" hidden="false" customHeight="true" outlineLevel="0" collapsed="false">
      <c r="A25" s="2"/>
      <c r="B25" s="33" t="n">
        <v>18</v>
      </c>
      <c r="C25" s="34" t="s">
        <v>32</v>
      </c>
      <c r="D25" s="35" t="n">
        <v>5616</v>
      </c>
      <c r="E25" s="36" t="n">
        <v>5401</v>
      </c>
      <c r="F25" s="36" t="n">
        <v>11017</v>
      </c>
      <c r="G25" s="36" t="n">
        <v>11040</v>
      </c>
      <c r="H25" s="37" t="n">
        <v>-23</v>
      </c>
      <c r="I25" s="36" t="n">
        <v>142</v>
      </c>
      <c r="J25" s="36" t="n">
        <v>94</v>
      </c>
      <c r="K25" s="37" t="n">
        <v>236</v>
      </c>
      <c r="L25" s="37" t="n">
        <v>237</v>
      </c>
      <c r="M25" s="37" t="n">
        <v>-1</v>
      </c>
      <c r="N25" s="24" t="n">
        <v>5758</v>
      </c>
      <c r="O25" s="24" t="n">
        <v>5495</v>
      </c>
      <c r="P25" s="37" t="n">
        <v>11253</v>
      </c>
      <c r="Q25" s="37" t="n">
        <v>11277</v>
      </c>
      <c r="R25" s="38" t="n">
        <v>-24</v>
      </c>
      <c r="S25" s="39" t="n">
        <v>4597</v>
      </c>
      <c r="T25" s="40" t="n">
        <v>4605</v>
      </c>
      <c r="U25" s="41" t="n">
        <v>-8</v>
      </c>
      <c r="V25" s="29"/>
      <c r="W25" s="30"/>
      <c r="X25" s="31"/>
      <c r="Y25" s="31"/>
      <c r="Z25" s="32"/>
    </row>
    <row r="26" customFormat="false" ht="21" hidden="false" customHeight="true" outlineLevel="0" collapsed="false">
      <c r="A26" s="2"/>
      <c r="B26" s="33" t="n">
        <v>19</v>
      </c>
      <c r="C26" s="34" t="s">
        <v>33</v>
      </c>
      <c r="D26" s="35" t="n">
        <v>7782</v>
      </c>
      <c r="E26" s="36" t="n">
        <v>7493</v>
      </c>
      <c r="F26" s="36" t="n">
        <v>15275</v>
      </c>
      <c r="G26" s="36" t="n">
        <v>15295</v>
      </c>
      <c r="H26" s="37" t="n">
        <v>-20</v>
      </c>
      <c r="I26" s="36" t="n">
        <v>108</v>
      </c>
      <c r="J26" s="36" t="n">
        <v>114</v>
      </c>
      <c r="K26" s="37" t="n">
        <v>222</v>
      </c>
      <c r="L26" s="37" t="n">
        <v>210</v>
      </c>
      <c r="M26" s="37" t="n">
        <v>12</v>
      </c>
      <c r="N26" s="24" t="n">
        <v>7890</v>
      </c>
      <c r="O26" s="24" t="n">
        <v>7607</v>
      </c>
      <c r="P26" s="37" t="n">
        <v>15497</v>
      </c>
      <c r="Q26" s="37" t="n">
        <v>15505</v>
      </c>
      <c r="R26" s="38" t="n">
        <v>-8</v>
      </c>
      <c r="S26" s="39" t="n">
        <v>5931</v>
      </c>
      <c r="T26" s="40" t="n">
        <v>5924</v>
      </c>
      <c r="U26" s="41" t="n">
        <v>7</v>
      </c>
      <c r="V26" s="29"/>
      <c r="W26" s="30"/>
      <c r="X26" s="31"/>
      <c r="Y26" s="31"/>
      <c r="Z26" s="32"/>
    </row>
    <row r="27" customFormat="false" ht="21" hidden="false" customHeight="true" outlineLevel="0" collapsed="false">
      <c r="A27" s="2"/>
      <c r="B27" s="33" t="n">
        <v>20</v>
      </c>
      <c r="C27" s="34" t="s">
        <v>34</v>
      </c>
      <c r="D27" s="35" t="n">
        <v>18576</v>
      </c>
      <c r="E27" s="36" t="n">
        <v>19052</v>
      </c>
      <c r="F27" s="36" t="n">
        <v>37628</v>
      </c>
      <c r="G27" s="36" t="n">
        <v>37659</v>
      </c>
      <c r="H27" s="37" t="n">
        <v>-31</v>
      </c>
      <c r="I27" s="36" t="n">
        <v>410</v>
      </c>
      <c r="J27" s="36" t="n">
        <v>296</v>
      </c>
      <c r="K27" s="37" t="n">
        <v>706</v>
      </c>
      <c r="L27" s="37" t="n">
        <v>700</v>
      </c>
      <c r="M27" s="37" t="n">
        <v>6</v>
      </c>
      <c r="N27" s="24" t="n">
        <v>18986</v>
      </c>
      <c r="O27" s="24" t="n">
        <v>19348</v>
      </c>
      <c r="P27" s="37" t="n">
        <v>38334</v>
      </c>
      <c r="Q27" s="37" t="n">
        <v>38359</v>
      </c>
      <c r="R27" s="38" t="n">
        <v>-25</v>
      </c>
      <c r="S27" s="39" t="n">
        <v>16541</v>
      </c>
      <c r="T27" s="40" t="n">
        <v>16529</v>
      </c>
      <c r="U27" s="41" t="n">
        <v>12</v>
      </c>
      <c r="V27" s="29"/>
      <c r="W27" s="30"/>
      <c r="X27" s="31"/>
      <c r="Y27" s="31"/>
      <c r="Z27" s="32"/>
    </row>
    <row r="28" customFormat="false" ht="21" hidden="false" customHeight="true" outlineLevel="0" collapsed="false">
      <c r="A28" s="2"/>
      <c r="B28" s="33" t="n">
        <v>21</v>
      </c>
      <c r="C28" s="34" t="s">
        <v>35</v>
      </c>
      <c r="D28" s="35" t="n">
        <v>12228</v>
      </c>
      <c r="E28" s="36" t="n">
        <v>12277</v>
      </c>
      <c r="F28" s="36" t="n">
        <v>24505</v>
      </c>
      <c r="G28" s="36" t="n">
        <v>24528</v>
      </c>
      <c r="H28" s="37" t="n">
        <v>-23</v>
      </c>
      <c r="I28" s="36" t="n">
        <v>301</v>
      </c>
      <c r="J28" s="36" t="n">
        <v>210</v>
      </c>
      <c r="K28" s="37" t="n">
        <v>511</v>
      </c>
      <c r="L28" s="37" t="n">
        <v>478</v>
      </c>
      <c r="M28" s="37" t="n">
        <v>33</v>
      </c>
      <c r="N28" s="24" t="n">
        <v>12529</v>
      </c>
      <c r="O28" s="24" t="n">
        <v>12487</v>
      </c>
      <c r="P28" s="37" t="n">
        <v>25016</v>
      </c>
      <c r="Q28" s="37" t="n">
        <v>25006</v>
      </c>
      <c r="R28" s="38" t="n">
        <v>10</v>
      </c>
      <c r="S28" s="39" t="n">
        <v>11084</v>
      </c>
      <c r="T28" s="40" t="n">
        <v>11041</v>
      </c>
      <c r="U28" s="41" t="n">
        <v>43</v>
      </c>
      <c r="V28" s="29"/>
      <c r="W28" s="30"/>
      <c r="X28" s="31"/>
      <c r="Y28" s="31"/>
      <c r="Z28" s="32"/>
    </row>
    <row r="29" customFormat="false" ht="21" hidden="false" customHeight="true" outlineLevel="0" collapsed="false">
      <c r="A29" s="2"/>
      <c r="B29" s="33" t="n">
        <v>22</v>
      </c>
      <c r="C29" s="34" t="s">
        <v>36</v>
      </c>
      <c r="D29" s="35" t="n">
        <v>4983</v>
      </c>
      <c r="E29" s="36" t="n">
        <v>4973</v>
      </c>
      <c r="F29" s="36" t="n">
        <v>9956</v>
      </c>
      <c r="G29" s="36" t="n">
        <v>9976</v>
      </c>
      <c r="H29" s="37" t="n">
        <v>-20</v>
      </c>
      <c r="I29" s="36" t="n">
        <v>32</v>
      </c>
      <c r="J29" s="36" t="n">
        <v>61</v>
      </c>
      <c r="K29" s="37" t="n">
        <v>93</v>
      </c>
      <c r="L29" s="37" t="n">
        <v>93</v>
      </c>
      <c r="M29" s="37" t="n">
        <v>0</v>
      </c>
      <c r="N29" s="24" t="n">
        <v>5015</v>
      </c>
      <c r="O29" s="24" t="n">
        <v>5034</v>
      </c>
      <c r="P29" s="37" t="n">
        <v>10049</v>
      </c>
      <c r="Q29" s="37" t="n">
        <v>10069</v>
      </c>
      <c r="R29" s="38" t="n">
        <v>-20</v>
      </c>
      <c r="S29" s="39" t="n">
        <v>4025</v>
      </c>
      <c r="T29" s="40" t="n">
        <v>4026</v>
      </c>
      <c r="U29" s="41" t="n">
        <v>-1</v>
      </c>
      <c r="V29" s="29"/>
      <c r="W29" s="30"/>
      <c r="X29" s="31"/>
      <c r="Y29" s="31"/>
      <c r="Z29" s="32"/>
    </row>
    <row r="30" customFormat="false" ht="21" hidden="false" customHeight="true" outlineLevel="0" collapsed="false">
      <c r="A30" s="2"/>
      <c r="B30" s="33" t="n">
        <v>23</v>
      </c>
      <c r="C30" s="34" t="s">
        <v>37</v>
      </c>
      <c r="D30" s="35" t="n">
        <v>14885</v>
      </c>
      <c r="E30" s="36" t="n">
        <v>13482</v>
      </c>
      <c r="F30" s="36" t="n">
        <v>28367</v>
      </c>
      <c r="G30" s="36" t="n">
        <v>28372</v>
      </c>
      <c r="H30" s="37" t="n">
        <v>-5</v>
      </c>
      <c r="I30" s="36" t="n">
        <v>225</v>
      </c>
      <c r="J30" s="36" t="n">
        <v>210</v>
      </c>
      <c r="K30" s="37" t="n">
        <v>435</v>
      </c>
      <c r="L30" s="37" t="n">
        <v>431</v>
      </c>
      <c r="M30" s="37" t="n">
        <v>4</v>
      </c>
      <c r="N30" s="24" t="n">
        <v>15110</v>
      </c>
      <c r="O30" s="24" t="n">
        <v>13692</v>
      </c>
      <c r="P30" s="37" t="n">
        <v>28802</v>
      </c>
      <c r="Q30" s="37" t="n">
        <v>28803</v>
      </c>
      <c r="R30" s="38" t="n">
        <v>-1</v>
      </c>
      <c r="S30" s="39" t="n">
        <v>12842</v>
      </c>
      <c r="T30" s="40" t="n">
        <v>12817</v>
      </c>
      <c r="U30" s="41" t="n">
        <v>25</v>
      </c>
      <c r="V30" s="29"/>
      <c r="W30" s="30"/>
      <c r="X30" s="31"/>
      <c r="Y30" s="31"/>
      <c r="Z30" s="32"/>
    </row>
    <row r="31" customFormat="false" ht="21" hidden="false" customHeight="true" outlineLevel="0" collapsed="false">
      <c r="A31" s="2"/>
      <c r="B31" s="33" t="n">
        <v>24</v>
      </c>
      <c r="C31" s="34" t="s">
        <v>38</v>
      </c>
      <c r="D31" s="35" t="n">
        <v>11712</v>
      </c>
      <c r="E31" s="36" t="n">
        <v>11768</v>
      </c>
      <c r="F31" s="36" t="n">
        <v>23480</v>
      </c>
      <c r="G31" s="36" t="n">
        <v>23542</v>
      </c>
      <c r="H31" s="37" t="n">
        <v>-62</v>
      </c>
      <c r="I31" s="36" t="n">
        <v>220</v>
      </c>
      <c r="J31" s="36" t="n">
        <v>233</v>
      </c>
      <c r="K31" s="37" t="n">
        <v>453</v>
      </c>
      <c r="L31" s="37" t="n">
        <v>469</v>
      </c>
      <c r="M31" s="37" t="n">
        <v>-16</v>
      </c>
      <c r="N31" s="24" t="n">
        <v>11932</v>
      </c>
      <c r="O31" s="24" t="n">
        <v>12001</v>
      </c>
      <c r="P31" s="37" t="n">
        <v>23933</v>
      </c>
      <c r="Q31" s="37" t="n">
        <v>24011</v>
      </c>
      <c r="R31" s="38" t="n">
        <v>-78</v>
      </c>
      <c r="S31" s="39" t="n">
        <v>10690</v>
      </c>
      <c r="T31" s="40" t="n">
        <v>10720</v>
      </c>
      <c r="U31" s="41" t="n">
        <v>-30</v>
      </c>
      <c r="V31" s="29"/>
      <c r="W31" s="30"/>
      <c r="X31" s="31"/>
      <c r="Y31" s="31"/>
      <c r="Z31" s="32"/>
    </row>
    <row r="32" customFormat="false" ht="21" hidden="false" customHeight="true" outlineLevel="0" collapsed="false">
      <c r="A32" s="2"/>
      <c r="B32" s="42" t="n">
        <v>25</v>
      </c>
      <c r="C32" s="43" t="s">
        <v>39</v>
      </c>
      <c r="D32" s="44" t="n">
        <v>7309</v>
      </c>
      <c r="E32" s="45" t="n">
        <v>7043</v>
      </c>
      <c r="F32" s="45" t="n">
        <v>14352</v>
      </c>
      <c r="G32" s="45" t="n">
        <v>14397</v>
      </c>
      <c r="H32" s="46" t="n">
        <v>-45</v>
      </c>
      <c r="I32" s="45" t="n">
        <v>46</v>
      </c>
      <c r="J32" s="45" t="n">
        <v>117</v>
      </c>
      <c r="K32" s="46" t="n">
        <v>163</v>
      </c>
      <c r="L32" s="46" t="n">
        <v>163</v>
      </c>
      <c r="M32" s="46" t="n">
        <v>0</v>
      </c>
      <c r="N32" s="47" t="n">
        <v>7355</v>
      </c>
      <c r="O32" s="47" t="n">
        <v>7160</v>
      </c>
      <c r="P32" s="46" t="n">
        <v>14515</v>
      </c>
      <c r="Q32" s="46" t="n">
        <v>14560</v>
      </c>
      <c r="R32" s="48" t="n">
        <v>-45</v>
      </c>
      <c r="S32" s="49" t="n">
        <v>5887</v>
      </c>
      <c r="T32" s="50" t="n">
        <v>5889</v>
      </c>
      <c r="U32" s="51" t="n">
        <v>-2</v>
      </c>
      <c r="V32" s="29"/>
      <c r="W32" s="30"/>
      <c r="X32" s="31"/>
      <c r="Y32" s="31"/>
      <c r="Z32" s="32"/>
    </row>
    <row r="33" customFormat="false" ht="21" hidden="false" customHeight="true" outlineLevel="0" collapsed="false">
      <c r="A33" s="2"/>
      <c r="B33" s="52" t="s">
        <v>40</v>
      </c>
      <c r="C33" s="52"/>
      <c r="D33" s="53" t="n">
        <v>115124</v>
      </c>
      <c r="E33" s="54" t="n">
        <v>112671</v>
      </c>
      <c r="F33" s="54" t="n">
        <v>227795</v>
      </c>
      <c r="G33" s="54" t="n">
        <v>228097</v>
      </c>
      <c r="H33" s="55" t="n">
        <v>-302</v>
      </c>
      <c r="I33" s="54" t="n">
        <v>2026</v>
      </c>
      <c r="J33" s="54" t="n">
        <v>1850</v>
      </c>
      <c r="K33" s="55" t="n">
        <v>3876</v>
      </c>
      <c r="L33" s="55" t="n">
        <v>3824</v>
      </c>
      <c r="M33" s="55" t="n">
        <v>52</v>
      </c>
      <c r="N33" s="55" t="n">
        <v>117150</v>
      </c>
      <c r="O33" s="55" t="n">
        <v>114521</v>
      </c>
      <c r="P33" s="55" t="n">
        <v>231671</v>
      </c>
      <c r="Q33" s="55" t="n">
        <v>231921</v>
      </c>
      <c r="R33" s="57" t="n">
        <v>-250</v>
      </c>
      <c r="S33" s="61" t="n">
        <v>97970</v>
      </c>
      <c r="T33" s="62" t="n">
        <v>97935</v>
      </c>
      <c r="U33" s="63" t="n">
        <v>35</v>
      </c>
      <c r="V33" s="29"/>
      <c r="W33" s="30"/>
      <c r="X33" s="31"/>
      <c r="Y33" s="31"/>
      <c r="Z33" s="32"/>
    </row>
    <row r="34" customFormat="false" ht="21" hidden="false" customHeight="true" outlineLevel="0" collapsed="false">
      <c r="A34" s="2"/>
      <c r="B34" s="64" t="s">
        <v>41</v>
      </c>
      <c r="C34" s="64"/>
      <c r="D34" s="65" t="n">
        <v>933179</v>
      </c>
      <c r="E34" s="54" t="n">
        <v>931998</v>
      </c>
      <c r="F34" s="55" t="n">
        <v>1865177</v>
      </c>
      <c r="G34" s="55" t="n">
        <v>1866944</v>
      </c>
      <c r="H34" s="55" t="n">
        <v>-1767</v>
      </c>
      <c r="I34" s="54" t="n">
        <v>25413</v>
      </c>
      <c r="J34" s="54" t="n">
        <v>24780</v>
      </c>
      <c r="K34" s="55" t="n">
        <v>50193</v>
      </c>
      <c r="L34" s="55" t="n">
        <v>49843</v>
      </c>
      <c r="M34" s="55" t="n">
        <v>350</v>
      </c>
      <c r="N34" s="56" t="n">
        <v>958592</v>
      </c>
      <c r="O34" s="56" t="n">
        <v>956778</v>
      </c>
      <c r="P34" s="55" t="n">
        <v>1915370</v>
      </c>
      <c r="Q34" s="55" t="n">
        <v>1916787</v>
      </c>
      <c r="R34" s="66" t="n">
        <v>-1417</v>
      </c>
      <c r="S34" s="61" t="n">
        <v>867276</v>
      </c>
      <c r="T34" s="62" t="n">
        <v>867179</v>
      </c>
      <c r="U34" s="63" t="n">
        <v>97</v>
      </c>
      <c r="V34" s="29"/>
      <c r="W34" s="30"/>
      <c r="X34" s="31"/>
      <c r="Y34" s="31"/>
      <c r="Z34" s="32"/>
    </row>
    <row r="35" customFormat="false" ht="14" hidden="false" customHeight="false" outlineLevel="0" collapsed="false">
      <c r="A35" s="2"/>
      <c r="B35" s="67"/>
      <c r="C35" s="67"/>
      <c r="D35" s="67"/>
      <c r="E35" s="67"/>
      <c r="F35" s="67"/>
      <c r="G35" s="67"/>
      <c r="H35" s="67"/>
      <c r="I35" s="67"/>
      <c r="J35" s="67"/>
      <c r="K35" s="5"/>
      <c r="L35" s="5"/>
      <c r="M35" s="5"/>
      <c r="N35" s="5"/>
      <c r="O35" s="5"/>
      <c r="P35" s="5"/>
      <c r="Q35" s="5"/>
      <c r="R35" s="5"/>
      <c r="S35" s="2"/>
      <c r="T35" s="2"/>
      <c r="U35" s="5"/>
      <c r="V35" s="2"/>
      <c r="W35" s="30"/>
      <c r="X35" s="31"/>
      <c r="Y35" s="31"/>
      <c r="Z35" s="32"/>
    </row>
    <row r="36" customFormat="false" ht="14" hidden="false" customHeight="false" outlineLevel="0" collapsed="false">
      <c r="A36" s="2"/>
      <c r="B36" s="68"/>
      <c r="C36" s="69"/>
      <c r="D36" s="2"/>
      <c r="E36" s="2"/>
      <c r="F36" s="2"/>
      <c r="G36" s="2"/>
      <c r="H36" s="2"/>
      <c r="I36" s="2"/>
      <c r="J36" s="2"/>
      <c r="K36" s="5"/>
      <c r="L36" s="5"/>
      <c r="M36" s="5"/>
      <c r="N36" s="5"/>
      <c r="O36" s="5"/>
      <c r="P36" s="5"/>
      <c r="Q36" s="5"/>
      <c r="R36" s="5"/>
      <c r="S36" s="2"/>
      <c r="T36" s="2"/>
      <c r="U36" s="5"/>
      <c r="V36" s="2"/>
      <c r="W36" s="30"/>
      <c r="X36" s="31"/>
      <c r="Y36" s="31"/>
      <c r="Z36" s="32"/>
    </row>
    <row r="37" customFormat="false" ht="14" hidden="false" customHeight="false" outlineLevel="0" collapsed="false">
      <c r="A37" s="2"/>
      <c r="B37" s="68"/>
      <c r="C37" s="69"/>
      <c r="D37" s="2"/>
      <c r="E37" s="2"/>
      <c r="F37" s="2"/>
      <c r="G37" s="2"/>
      <c r="H37" s="2"/>
      <c r="I37" s="2"/>
      <c r="J37" s="2"/>
      <c r="K37" s="5"/>
      <c r="L37" s="5"/>
      <c r="M37" s="5"/>
      <c r="N37" s="5"/>
      <c r="O37" s="5"/>
      <c r="P37" s="5"/>
      <c r="Q37" s="5"/>
      <c r="R37" s="5"/>
      <c r="S37" s="2"/>
      <c r="T37" s="2"/>
      <c r="U37" s="5"/>
      <c r="V37" s="2"/>
      <c r="W37" s="30"/>
      <c r="X37" s="31"/>
      <c r="Y37" s="31"/>
      <c r="Z37" s="32"/>
    </row>
    <row r="38" customFormat="false" ht="14" hidden="false" customHeight="false" outlineLevel="0" collapsed="false">
      <c r="A38" s="2"/>
      <c r="B38" s="4" t="s">
        <v>42</v>
      </c>
      <c r="C38" s="4"/>
      <c r="D38" s="2"/>
      <c r="E38" s="2"/>
      <c r="F38" s="2"/>
      <c r="G38" s="2"/>
      <c r="H38" s="2"/>
      <c r="I38" s="70"/>
      <c r="J38" s="2"/>
      <c r="K38" s="5"/>
      <c r="L38" s="5"/>
      <c r="M38" s="5"/>
      <c r="N38" s="5"/>
      <c r="O38" s="5"/>
      <c r="P38" s="5"/>
      <c r="Q38" s="5"/>
      <c r="R38" s="5"/>
      <c r="S38" s="2"/>
      <c r="T38" s="2"/>
      <c r="U38" s="5"/>
      <c r="V38" s="2"/>
      <c r="W38" s="30"/>
      <c r="X38" s="31"/>
      <c r="Y38" s="31"/>
      <c r="Z38" s="32"/>
    </row>
    <row r="39" customFormat="false" ht="13" hidden="false" customHeight="false" outlineLevel="0" collapsed="false"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W39" s="30"/>
    </row>
    <row r="40" customFormat="false" ht="13" hidden="false" customHeight="false" outlineLevel="0" collapsed="false">
      <c r="W40" s="30"/>
    </row>
  </sheetData>
  <mergeCells count="14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  <mergeCell ref="B35:J35"/>
  </mergeCells>
  <conditionalFormatting sqref="C7:C20 C22:C32">
    <cfRule type="expression" priority="2" aboveAverage="0" equalAverage="0" bottom="0" percent="0" rank="0" text="" dxfId="0">
      <formula>AS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渡辺　桃子</cp:lastModifiedBy>
  <cp:lastPrinted>2022-05-19T10:36:41Z</cp:lastPrinted>
  <dcterms:modified xsi:type="dcterms:W3CDTF">2024-08-13T00:45:44Z</dcterms:modified>
  <cp:revision>0</cp:revision>
  <dc:subject/>
  <dc:title/>
</cp:coreProperties>
</file>