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８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８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  <numFmt numFmtId="169" formatCode="0_);[RED]\(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3</xdr:row>
      <xdr:rowOff>171720</xdr:rowOff>
    </xdr:from>
    <xdr:to>
      <xdr:col>3</xdr:col>
      <xdr:colOff>25308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167480" y="717840"/>
          <a:ext cx="603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9360</xdr:rowOff>
    </xdr:from>
    <xdr:to>
      <xdr:col>2</xdr:col>
      <xdr:colOff>9302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86920" y="1089000"/>
          <a:ext cx="1231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656</v>
      </c>
      <c r="E7" s="22" t="n">
        <v>251980</v>
      </c>
      <c r="F7" s="22" t="n">
        <v>505636</v>
      </c>
      <c r="G7" s="22" t="n">
        <v>505802</v>
      </c>
      <c r="H7" s="23" t="n">
        <v>-166</v>
      </c>
      <c r="I7" s="22" t="n">
        <v>4554</v>
      </c>
      <c r="J7" s="22" t="n">
        <v>5883</v>
      </c>
      <c r="K7" s="23" t="n">
        <v>10437</v>
      </c>
      <c r="L7" s="23" t="n">
        <v>10383</v>
      </c>
      <c r="M7" s="23" t="n">
        <v>54</v>
      </c>
      <c r="N7" s="23" t="n">
        <v>258210</v>
      </c>
      <c r="O7" s="23" t="n">
        <v>257863</v>
      </c>
      <c r="P7" s="23" t="n">
        <v>516073</v>
      </c>
      <c r="Q7" s="23" t="n">
        <v>516185</v>
      </c>
      <c r="R7" s="24" t="n">
        <v>-112</v>
      </c>
      <c r="S7" s="25" t="n">
        <v>244234</v>
      </c>
      <c r="T7" s="26" t="n">
        <v>244146</v>
      </c>
      <c r="U7" s="27" t="n">
        <v>88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6823</v>
      </c>
      <c r="E8" s="35" t="n">
        <v>69251</v>
      </c>
      <c r="F8" s="35" t="n">
        <v>136074</v>
      </c>
      <c r="G8" s="35" t="n">
        <v>136242</v>
      </c>
      <c r="H8" s="36" t="n">
        <v>-168</v>
      </c>
      <c r="I8" s="35" t="n">
        <v>2934</v>
      </c>
      <c r="J8" s="35" t="n">
        <v>2392</v>
      </c>
      <c r="K8" s="36" t="n">
        <v>5326</v>
      </c>
      <c r="L8" s="36" t="n">
        <v>5289</v>
      </c>
      <c r="M8" s="36" t="n">
        <v>37</v>
      </c>
      <c r="N8" s="23" t="n">
        <v>69757</v>
      </c>
      <c r="O8" s="23" t="n">
        <v>71643</v>
      </c>
      <c r="P8" s="36" t="n">
        <v>141400</v>
      </c>
      <c r="Q8" s="36" t="n">
        <v>141531</v>
      </c>
      <c r="R8" s="37" t="n">
        <v>-131</v>
      </c>
      <c r="S8" s="38" t="n">
        <v>67642</v>
      </c>
      <c r="T8" s="39" t="n">
        <v>67676</v>
      </c>
      <c r="U8" s="40" t="n">
        <v>-34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4734</v>
      </c>
      <c r="E9" s="35" t="n">
        <v>75331</v>
      </c>
      <c r="F9" s="35" t="n">
        <v>150065</v>
      </c>
      <c r="G9" s="35" t="n">
        <v>150192</v>
      </c>
      <c r="H9" s="36" t="n">
        <v>-127</v>
      </c>
      <c r="I9" s="35" t="n">
        <v>2765</v>
      </c>
      <c r="J9" s="35" t="n">
        <v>2049</v>
      </c>
      <c r="K9" s="36" t="n">
        <v>4814</v>
      </c>
      <c r="L9" s="36" t="n">
        <v>4758</v>
      </c>
      <c r="M9" s="36" t="n">
        <v>56</v>
      </c>
      <c r="N9" s="23" t="n">
        <v>77499</v>
      </c>
      <c r="O9" s="23" t="n">
        <v>77380</v>
      </c>
      <c r="P9" s="36" t="n">
        <v>154879</v>
      </c>
      <c r="Q9" s="36" t="n">
        <v>154950</v>
      </c>
      <c r="R9" s="37" t="n">
        <v>-71</v>
      </c>
      <c r="S9" s="38" t="n">
        <v>67187</v>
      </c>
      <c r="T9" s="39" t="n">
        <v>67137</v>
      </c>
      <c r="U9" s="40" t="n">
        <v>50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246</v>
      </c>
      <c r="E10" s="35" t="n">
        <v>55983</v>
      </c>
      <c r="F10" s="35" t="n">
        <v>111229</v>
      </c>
      <c r="G10" s="35" t="n">
        <v>111331</v>
      </c>
      <c r="H10" s="36" t="n">
        <v>-102</v>
      </c>
      <c r="I10" s="35" t="n">
        <v>1630</v>
      </c>
      <c r="J10" s="35" t="n">
        <v>1543</v>
      </c>
      <c r="K10" s="36" t="n">
        <v>3173</v>
      </c>
      <c r="L10" s="36" t="n">
        <v>3114</v>
      </c>
      <c r="M10" s="36" t="n">
        <v>59</v>
      </c>
      <c r="N10" s="23" t="n">
        <v>56876</v>
      </c>
      <c r="O10" s="23" t="n">
        <v>57526</v>
      </c>
      <c r="P10" s="36" t="n">
        <v>114402</v>
      </c>
      <c r="Q10" s="36" t="n">
        <v>114445</v>
      </c>
      <c r="R10" s="37" t="n">
        <v>-43</v>
      </c>
      <c r="S10" s="38" t="n">
        <v>52900</v>
      </c>
      <c r="T10" s="39" t="n">
        <v>52862</v>
      </c>
      <c r="U10" s="40" t="n">
        <v>38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5944</v>
      </c>
      <c r="E11" s="35" t="n">
        <v>46402</v>
      </c>
      <c r="F11" s="35" t="n">
        <v>92346</v>
      </c>
      <c r="G11" s="35" t="n">
        <v>92427</v>
      </c>
      <c r="H11" s="36" t="n">
        <v>-81</v>
      </c>
      <c r="I11" s="35" t="n">
        <v>877</v>
      </c>
      <c r="J11" s="35" t="n">
        <v>763</v>
      </c>
      <c r="K11" s="36" t="n">
        <v>1640</v>
      </c>
      <c r="L11" s="36" t="n">
        <v>1618</v>
      </c>
      <c r="M11" s="36" t="n">
        <v>22</v>
      </c>
      <c r="N11" s="23" t="n">
        <v>46821</v>
      </c>
      <c r="O11" s="23" t="n">
        <v>47165</v>
      </c>
      <c r="P11" s="36" t="n">
        <v>93986</v>
      </c>
      <c r="Q11" s="36" t="n">
        <v>94045</v>
      </c>
      <c r="R11" s="37" t="n">
        <v>-59</v>
      </c>
      <c r="S11" s="38" t="n">
        <v>40580</v>
      </c>
      <c r="T11" s="39" t="n">
        <v>40557</v>
      </c>
      <c r="U11" s="40" t="n">
        <v>23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6888</v>
      </c>
      <c r="E12" s="35" t="n">
        <v>38280</v>
      </c>
      <c r="F12" s="35" t="n">
        <v>75168</v>
      </c>
      <c r="G12" s="35" t="n">
        <v>75288</v>
      </c>
      <c r="H12" s="36" t="n">
        <v>-120</v>
      </c>
      <c r="I12" s="35" t="n">
        <v>641</v>
      </c>
      <c r="J12" s="35" t="n">
        <v>995</v>
      </c>
      <c r="K12" s="36" t="n">
        <v>1636</v>
      </c>
      <c r="L12" s="36" t="n">
        <v>1600</v>
      </c>
      <c r="M12" s="36" t="n">
        <v>36</v>
      </c>
      <c r="N12" s="23" t="n">
        <v>37529</v>
      </c>
      <c r="O12" s="23" t="n">
        <v>39275</v>
      </c>
      <c r="P12" s="36" t="n">
        <v>76804</v>
      </c>
      <c r="Q12" s="36" t="n">
        <v>76888</v>
      </c>
      <c r="R12" s="37" t="n">
        <v>-84</v>
      </c>
      <c r="S12" s="38" t="n">
        <v>36544</v>
      </c>
      <c r="T12" s="39" t="n">
        <v>36545</v>
      </c>
      <c r="U12" s="40" t="n">
        <v>-1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881</v>
      </c>
      <c r="E13" s="35" t="n">
        <v>78823</v>
      </c>
      <c r="F13" s="35" t="n">
        <v>159704</v>
      </c>
      <c r="G13" s="35" t="n">
        <v>159789</v>
      </c>
      <c r="H13" s="36" t="n">
        <v>-85</v>
      </c>
      <c r="I13" s="35" t="n">
        <v>4030</v>
      </c>
      <c r="J13" s="35" t="n">
        <v>3379</v>
      </c>
      <c r="K13" s="36" t="n">
        <v>7409</v>
      </c>
      <c r="L13" s="36" t="n">
        <v>7401</v>
      </c>
      <c r="M13" s="36" t="n">
        <v>8</v>
      </c>
      <c r="N13" s="23" t="n">
        <v>84911</v>
      </c>
      <c r="O13" s="23" t="n">
        <v>82202</v>
      </c>
      <c r="P13" s="36" t="n">
        <v>167113</v>
      </c>
      <c r="Q13" s="36" t="n">
        <v>167190</v>
      </c>
      <c r="R13" s="37" t="n">
        <v>-77</v>
      </c>
      <c r="S13" s="38" t="n">
        <v>76151</v>
      </c>
      <c r="T13" s="39" t="n">
        <v>76176</v>
      </c>
      <c r="U13" s="40" t="n">
        <v>-25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158</v>
      </c>
      <c r="E14" s="35" t="n">
        <v>36908</v>
      </c>
      <c r="F14" s="35" t="n">
        <v>75066</v>
      </c>
      <c r="G14" s="35" t="n">
        <v>75110</v>
      </c>
      <c r="H14" s="36" t="n">
        <v>-44</v>
      </c>
      <c r="I14" s="35" t="n">
        <v>1866</v>
      </c>
      <c r="J14" s="35" t="n">
        <v>2071</v>
      </c>
      <c r="K14" s="36" t="n">
        <v>3937</v>
      </c>
      <c r="L14" s="36" t="n">
        <v>3895</v>
      </c>
      <c r="M14" s="36" t="n">
        <v>42</v>
      </c>
      <c r="N14" s="23" t="n">
        <v>40024</v>
      </c>
      <c r="O14" s="23" t="n">
        <v>38979</v>
      </c>
      <c r="P14" s="36" t="n">
        <v>79003</v>
      </c>
      <c r="Q14" s="36" t="n">
        <v>79005</v>
      </c>
      <c r="R14" s="37" t="n">
        <v>-2</v>
      </c>
      <c r="S14" s="38" t="n">
        <v>32986</v>
      </c>
      <c r="T14" s="39" t="n">
        <v>32954</v>
      </c>
      <c r="U14" s="40" t="n">
        <v>32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711</v>
      </c>
      <c r="E15" s="35" t="n">
        <v>34053</v>
      </c>
      <c r="F15" s="35" t="n">
        <v>67764</v>
      </c>
      <c r="G15" s="35" t="n">
        <v>67809</v>
      </c>
      <c r="H15" s="36" t="n">
        <v>-45</v>
      </c>
      <c r="I15" s="35" t="n">
        <v>601</v>
      </c>
      <c r="J15" s="35" t="n">
        <v>628</v>
      </c>
      <c r="K15" s="36" t="n">
        <v>1229</v>
      </c>
      <c r="L15" s="36" t="n">
        <v>1226</v>
      </c>
      <c r="M15" s="36" t="n">
        <v>3</v>
      </c>
      <c r="N15" s="23" t="n">
        <v>34312</v>
      </c>
      <c r="O15" s="23" t="n">
        <v>34681</v>
      </c>
      <c r="P15" s="36" t="n">
        <v>68993</v>
      </c>
      <c r="Q15" s="36" t="n">
        <v>69035</v>
      </c>
      <c r="R15" s="37" t="n">
        <v>-42</v>
      </c>
      <c r="S15" s="38" t="n">
        <v>29953</v>
      </c>
      <c r="T15" s="39" t="n">
        <v>29947</v>
      </c>
      <c r="U15" s="40" t="n">
        <v>6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085</v>
      </c>
      <c r="E16" s="35" t="n">
        <v>15197</v>
      </c>
      <c r="F16" s="35" t="n">
        <v>30282</v>
      </c>
      <c r="G16" s="35" t="n">
        <v>30285</v>
      </c>
      <c r="H16" s="36" t="n">
        <v>-3</v>
      </c>
      <c r="I16" s="35" t="n">
        <v>177</v>
      </c>
      <c r="J16" s="35" t="n">
        <v>224</v>
      </c>
      <c r="K16" s="36" t="n">
        <v>401</v>
      </c>
      <c r="L16" s="36" t="n">
        <v>394</v>
      </c>
      <c r="M16" s="36" t="n">
        <v>7</v>
      </c>
      <c r="N16" s="23" t="n">
        <v>15262</v>
      </c>
      <c r="O16" s="23" t="n">
        <v>15421</v>
      </c>
      <c r="P16" s="36" t="n">
        <v>30683</v>
      </c>
      <c r="Q16" s="36" t="n">
        <v>30679</v>
      </c>
      <c r="R16" s="37" t="n">
        <v>4</v>
      </c>
      <c r="S16" s="38" t="n">
        <v>13381</v>
      </c>
      <c r="T16" s="39" t="n">
        <v>13364</v>
      </c>
      <c r="U16" s="40" t="n">
        <v>17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713</v>
      </c>
      <c r="E17" s="35" t="n">
        <v>56921</v>
      </c>
      <c r="F17" s="35" t="n">
        <v>113634</v>
      </c>
      <c r="G17" s="35" t="n">
        <v>113724</v>
      </c>
      <c r="H17" s="36" t="n">
        <v>-90</v>
      </c>
      <c r="I17" s="35" t="n">
        <v>1365</v>
      </c>
      <c r="J17" s="35" t="n">
        <v>1317</v>
      </c>
      <c r="K17" s="36" t="n">
        <v>2682</v>
      </c>
      <c r="L17" s="36" t="n">
        <v>2651</v>
      </c>
      <c r="M17" s="36" t="n">
        <v>31</v>
      </c>
      <c r="N17" s="23" t="n">
        <v>58078</v>
      </c>
      <c r="O17" s="23" t="n">
        <v>58238</v>
      </c>
      <c r="P17" s="36" t="n">
        <v>116316</v>
      </c>
      <c r="Q17" s="36" t="n">
        <v>116375</v>
      </c>
      <c r="R17" s="37" t="n">
        <v>-59</v>
      </c>
      <c r="S17" s="38" t="n">
        <v>52184</v>
      </c>
      <c r="T17" s="39" t="n">
        <v>52176</v>
      </c>
      <c r="U17" s="40" t="n">
        <v>8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10</v>
      </c>
      <c r="E18" s="35" t="n">
        <v>21472</v>
      </c>
      <c r="F18" s="35" t="n">
        <v>43382</v>
      </c>
      <c r="G18" s="35" t="n">
        <v>43399</v>
      </c>
      <c r="H18" s="36" t="n">
        <v>-17</v>
      </c>
      <c r="I18" s="35" t="n">
        <v>239</v>
      </c>
      <c r="J18" s="35" t="n">
        <v>302</v>
      </c>
      <c r="K18" s="36" t="n">
        <v>541</v>
      </c>
      <c r="L18" s="36" t="n">
        <v>544</v>
      </c>
      <c r="M18" s="36" t="n">
        <v>-3</v>
      </c>
      <c r="N18" s="23" t="n">
        <v>22149</v>
      </c>
      <c r="O18" s="23" t="n">
        <v>21774</v>
      </c>
      <c r="P18" s="36" t="n">
        <v>43923</v>
      </c>
      <c r="Q18" s="36" t="n">
        <v>43943</v>
      </c>
      <c r="R18" s="37" t="n">
        <v>-20</v>
      </c>
      <c r="S18" s="38" t="n">
        <v>18392</v>
      </c>
      <c r="T18" s="39" t="n">
        <v>18397</v>
      </c>
      <c r="U18" s="40" t="n">
        <v>-5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1969</v>
      </c>
      <c r="E19" s="35" t="n">
        <v>11939</v>
      </c>
      <c r="F19" s="35" t="n">
        <v>23908</v>
      </c>
      <c r="G19" s="35" t="n">
        <v>23943</v>
      </c>
      <c r="H19" s="36" t="n">
        <v>-35</v>
      </c>
      <c r="I19" s="35" t="n">
        <v>144</v>
      </c>
      <c r="J19" s="35" t="n">
        <v>171</v>
      </c>
      <c r="K19" s="36" t="n">
        <v>315</v>
      </c>
      <c r="L19" s="36" t="n">
        <v>306</v>
      </c>
      <c r="M19" s="36" t="n">
        <v>9</v>
      </c>
      <c r="N19" s="23" t="n">
        <v>12113</v>
      </c>
      <c r="O19" s="23" t="n">
        <v>12110</v>
      </c>
      <c r="P19" s="36" t="n">
        <v>24223</v>
      </c>
      <c r="Q19" s="36" t="n">
        <v>24249</v>
      </c>
      <c r="R19" s="37" t="n">
        <v>-26</v>
      </c>
      <c r="S19" s="38" t="n">
        <v>10373</v>
      </c>
      <c r="T19" s="39" t="n">
        <v>10367</v>
      </c>
      <c r="U19" s="40" t="n">
        <v>6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37</v>
      </c>
      <c r="E20" s="44" t="n">
        <v>29595</v>
      </c>
      <c r="F20" s="44" t="n">
        <v>58932</v>
      </c>
      <c r="G20" s="44" t="n">
        <v>58922</v>
      </c>
      <c r="H20" s="45" t="n">
        <v>10</v>
      </c>
      <c r="I20" s="44" t="n">
        <v>388</v>
      </c>
      <c r="J20" s="44" t="n">
        <v>591</v>
      </c>
      <c r="K20" s="45" t="n">
        <v>979</v>
      </c>
      <c r="L20" s="45" t="n">
        <v>972</v>
      </c>
      <c r="M20" s="45" t="n">
        <v>7</v>
      </c>
      <c r="N20" s="46" t="n">
        <v>29725</v>
      </c>
      <c r="O20" s="46" t="n">
        <v>30186</v>
      </c>
      <c r="P20" s="45" t="n">
        <v>59911</v>
      </c>
      <c r="Q20" s="45" t="n">
        <v>59894</v>
      </c>
      <c r="R20" s="47" t="n">
        <v>17</v>
      </c>
      <c r="S20" s="48" t="n">
        <v>25544</v>
      </c>
      <c r="T20" s="49" t="n">
        <v>25531</v>
      </c>
      <c r="U20" s="50" t="n">
        <v>13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1055</v>
      </c>
      <c r="E21" s="53" t="n">
        <v>822135</v>
      </c>
      <c r="F21" s="54" t="n">
        <v>1643190</v>
      </c>
      <c r="G21" s="54" t="n">
        <v>1644263</v>
      </c>
      <c r="H21" s="55" t="n">
        <v>-1073</v>
      </c>
      <c r="I21" s="53" t="n">
        <v>22211</v>
      </c>
      <c r="J21" s="53" t="n">
        <v>22308</v>
      </c>
      <c r="K21" s="55" t="n">
        <v>44519</v>
      </c>
      <c r="L21" s="55" t="n">
        <v>44151</v>
      </c>
      <c r="M21" s="55" t="n">
        <v>368</v>
      </c>
      <c r="N21" s="56" t="n">
        <v>843266</v>
      </c>
      <c r="O21" s="56" t="n">
        <v>844443</v>
      </c>
      <c r="P21" s="55" t="n">
        <v>1687709</v>
      </c>
      <c r="Q21" s="55" t="n">
        <v>1688414</v>
      </c>
      <c r="R21" s="57" t="n">
        <v>-705</v>
      </c>
      <c r="S21" s="58" t="n">
        <v>768051</v>
      </c>
      <c r="T21" s="59" t="n">
        <v>767835</v>
      </c>
      <c r="U21" s="60" t="n">
        <v>216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93</v>
      </c>
      <c r="E22" s="22" t="n">
        <v>14761</v>
      </c>
      <c r="F22" s="22" t="n">
        <v>30354</v>
      </c>
      <c r="G22" s="22" t="n">
        <v>30379</v>
      </c>
      <c r="H22" s="23" t="n">
        <v>-25</v>
      </c>
      <c r="I22" s="22" t="n">
        <v>313</v>
      </c>
      <c r="J22" s="22" t="n">
        <v>199</v>
      </c>
      <c r="K22" s="23" t="n">
        <v>512</v>
      </c>
      <c r="L22" s="23" t="n">
        <v>484</v>
      </c>
      <c r="M22" s="23" t="n">
        <v>28</v>
      </c>
      <c r="N22" s="23" t="n">
        <v>15906</v>
      </c>
      <c r="O22" s="23" t="n">
        <v>14960</v>
      </c>
      <c r="P22" s="23" t="n">
        <v>30866</v>
      </c>
      <c r="Q22" s="23" t="n">
        <v>30863</v>
      </c>
      <c r="R22" s="24" t="n">
        <v>3</v>
      </c>
      <c r="S22" s="25" t="n">
        <v>12516</v>
      </c>
      <c r="T22" s="26" t="n">
        <v>12485</v>
      </c>
      <c r="U22" s="27" t="n">
        <v>31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32</v>
      </c>
      <c r="E23" s="35" t="n">
        <v>10650</v>
      </c>
      <c r="F23" s="35" t="n">
        <v>21382</v>
      </c>
      <c r="G23" s="35" t="n">
        <v>21409</v>
      </c>
      <c r="H23" s="36" t="n">
        <v>-27</v>
      </c>
      <c r="I23" s="35" t="n">
        <v>111</v>
      </c>
      <c r="J23" s="35" t="n">
        <v>204</v>
      </c>
      <c r="K23" s="36" t="n">
        <v>315</v>
      </c>
      <c r="L23" s="36" t="n">
        <v>304</v>
      </c>
      <c r="M23" s="36" t="n">
        <v>11</v>
      </c>
      <c r="N23" s="23" t="n">
        <v>10843</v>
      </c>
      <c r="O23" s="23" t="n">
        <v>10854</v>
      </c>
      <c r="P23" s="36" t="n">
        <v>21697</v>
      </c>
      <c r="Q23" s="36" t="n">
        <v>21713</v>
      </c>
      <c r="R23" s="37" t="n">
        <v>-16</v>
      </c>
      <c r="S23" s="38" t="n">
        <v>8864</v>
      </c>
      <c r="T23" s="39" t="n">
        <v>8855</v>
      </c>
      <c r="U23" s="40" t="n">
        <v>9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21</v>
      </c>
      <c r="E24" s="35" t="n">
        <v>5836</v>
      </c>
      <c r="F24" s="35" t="n">
        <v>11657</v>
      </c>
      <c r="G24" s="35" t="n">
        <v>11672</v>
      </c>
      <c r="H24" s="36" t="n">
        <v>-15</v>
      </c>
      <c r="I24" s="35" t="n">
        <v>50</v>
      </c>
      <c r="J24" s="35" t="n">
        <v>72</v>
      </c>
      <c r="K24" s="36" t="n">
        <v>122</v>
      </c>
      <c r="L24" s="36" t="n">
        <v>123</v>
      </c>
      <c r="M24" s="36" t="n">
        <v>-1</v>
      </c>
      <c r="N24" s="23" t="n">
        <v>5871</v>
      </c>
      <c r="O24" s="23" t="n">
        <v>5908</v>
      </c>
      <c r="P24" s="36" t="n">
        <v>11779</v>
      </c>
      <c r="Q24" s="36" t="n">
        <v>11795</v>
      </c>
      <c r="R24" s="37" t="n">
        <v>-16</v>
      </c>
      <c r="S24" s="38" t="n">
        <v>4888</v>
      </c>
      <c r="T24" s="39" t="n">
        <v>4894</v>
      </c>
      <c r="U24" s="40" t="n">
        <v>-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55</v>
      </c>
      <c r="E25" s="35" t="n">
        <v>5413</v>
      </c>
      <c r="F25" s="35" t="n">
        <v>11068</v>
      </c>
      <c r="G25" s="35" t="n">
        <v>11090</v>
      </c>
      <c r="H25" s="36" t="n">
        <v>-22</v>
      </c>
      <c r="I25" s="35" t="n">
        <v>116</v>
      </c>
      <c r="J25" s="35" t="n">
        <v>92</v>
      </c>
      <c r="K25" s="36" t="n">
        <v>208</v>
      </c>
      <c r="L25" s="36" t="n">
        <v>206</v>
      </c>
      <c r="M25" s="36" t="n">
        <v>2</v>
      </c>
      <c r="N25" s="23" t="n">
        <v>5771</v>
      </c>
      <c r="O25" s="23" t="n">
        <v>5505</v>
      </c>
      <c r="P25" s="36" t="n">
        <v>11276</v>
      </c>
      <c r="Q25" s="36" t="n">
        <v>11296</v>
      </c>
      <c r="R25" s="37" t="n">
        <v>-20</v>
      </c>
      <c r="S25" s="38" t="n">
        <v>4577</v>
      </c>
      <c r="T25" s="39" t="n">
        <v>4578</v>
      </c>
      <c r="U25" s="40" t="n">
        <v>-1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05</v>
      </c>
      <c r="E26" s="35" t="n">
        <v>7523</v>
      </c>
      <c r="F26" s="35" t="n">
        <v>15328</v>
      </c>
      <c r="G26" s="35" t="n">
        <v>15339</v>
      </c>
      <c r="H26" s="36" t="n">
        <v>-11</v>
      </c>
      <c r="I26" s="35" t="n">
        <v>89</v>
      </c>
      <c r="J26" s="35" t="n">
        <v>92</v>
      </c>
      <c r="K26" s="36" t="n">
        <v>181</v>
      </c>
      <c r="L26" s="36" t="n">
        <v>184</v>
      </c>
      <c r="M26" s="36" t="n">
        <v>-3</v>
      </c>
      <c r="N26" s="23" t="n">
        <v>7894</v>
      </c>
      <c r="O26" s="23" t="n">
        <v>7615</v>
      </c>
      <c r="P26" s="36" t="n">
        <v>15509</v>
      </c>
      <c r="Q26" s="36" t="n">
        <v>15523</v>
      </c>
      <c r="R26" s="37" t="n">
        <v>-14</v>
      </c>
      <c r="S26" s="38" t="n">
        <v>5896</v>
      </c>
      <c r="T26" s="39" t="n">
        <v>5899</v>
      </c>
      <c r="U26" s="40" t="n">
        <v>-3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40</v>
      </c>
      <c r="E27" s="35" t="n">
        <v>19137</v>
      </c>
      <c r="F27" s="35" t="n">
        <v>37777</v>
      </c>
      <c r="G27" s="35" t="n">
        <v>37796</v>
      </c>
      <c r="H27" s="36" t="n">
        <v>-19</v>
      </c>
      <c r="I27" s="35" t="n">
        <v>410</v>
      </c>
      <c r="J27" s="35" t="n">
        <v>265</v>
      </c>
      <c r="K27" s="36" t="n">
        <v>675</v>
      </c>
      <c r="L27" s="36" t="n">
        <v>658</v>
      </c>
      <c r="M27" s="36" t="n">
        <v>17</v>
      </c>
      <c r="N27" s="23" t="n">
        <v>19050</v>
      </c>
      <c r="O27" s="23" t="n">
        <v>19402</v>
      </c>
      <c r="P27" s="36" t="n">
        <v>38452</v>
      </c>
      <c r="Q27" s="36" t="n">
        <v>38454</v>
      </c>
      <c r="R27" s="37" t="n">
        <v>-2</v>
      </c>
      <c r="S27" s="38" t="n">
        <v>16496</v>
      </c>
      <c r="T27" s="39" t="n">
        <v>16473</v>
      </c>
      <c r="U27" s="40" t="n">
        <v>23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248</v>
      </c>
      <c r="E28" s="35" t="n">
        <v>12311</v>
      </c>
      <c r="F28" s="35" t="n">
        <v>24559</v>
      </c>
      <c r="G28" s="35" t="n">
        <v>24592</v>
      </c>
      <c r="H28" s="36" t="n">
        <v>-33</v>
      </c>
      <c r="I28" s="35" t="n">
        <v>274</v>
      </c>
      <c r="J28" s="35" t="n">
        <v>201</v>
      </c>
      <c r="K28" s="36" t="n">
        <v>475</v>
      </c>
      <c r="L28" s="36" t="n">
        <v>449</v>
      </c>
      <c r="M28" s="36" t="n">
        <v>26</v>
      </c>
      <c r="N28" s="23" t="n">
        <v>12522</v>
      </c>
      <c r="O28" s="23" t="n">
        <v>12512</v>
      </c>
      <c r="P28" s="36" t="n">
        <v>25034</v>
      </c>
      <c r="Q28" s="36" t="n">
        <v>25041</v>
      </c>
      <c r="R28" s="37" t="n">
        <v>-7</v>
      </c>
      <c r="S28" s="38" t="n">
        <v>11009</v>
      </c>
      <c r="T28" s="39" t="n">
        <v>10989</v>
      </c>
      <c r="U28" s="40" t="n">
        <v>20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33</v>
      </c>
      <c r="E29" s="35" t="n">
        <v>5023</v>
      </c>
      <c r="F29" s="35" t="n">
        <v>10056</v>
      </c>
      <c r="G29" s="35" t="n">
        <v>10086</v>
      </c>
      <c r="H29" s="36" t="n">
        <v>-30</v>
      </c>
      <c r="I29" s="35" t="n">
        <v>33</v>
      </c>
      <c r="J29" s="35" t="n">
        <v>56</v>
      </c>
      <c r="K29" s="36" t="n">
        <v>89</v>
      </c>
      <c r="L29" s="36" t="n">
        <v>86</v>
      </c>
      <c r="M29" s="36" t="n">
        <v>3</v>
      </c>
      <c r="N29" s="23" t="n">
        <v>5066</v>
      </c>
      <c r="O29" s="23" t="n">
        <v>5079</v>
      </c>
      <c r="P29" s="36" t="n">
        <v>10145</v>
      </c>
      <c r="Q29" s="36" t="n">
        <v>10172</v>
      </c>
      <c r="R29" s="37" t="n">
        <v>-27</v>
      </c>
      <c r="S29" s="38" t="n">
        <v>4038</v>
      </c>
      <c r="T29" s="39" t="n">
        <v>4041</v>
      </c>
      <c r="U29" s="40" t="n">
        <v>-3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80</v>
      </c>
      <c r="E30" s="35" t="n">
        <v>13556</v>
      </c>
      <c r="F30" s="35" t="n">
        <v>28536</v>
      </c>
      <c r="G30" s="35" t="n">
        <v>28531</v>
      </c>
      <c r="H30" s="36" t="n">
        <v>5</v>
      </c>
      <c r="I30" s="35" t="n">
        <v>216</v>
      </c>
      <c r="J30" s="35" t="n">
        <v>196</v>
      </c>
      <c r="K30" s="36" t="n">
        <v>412</v>
      </c>
      <c r="L30" s="36" t="n">
        <v>412</v>
      </c>
      <c r="M30" s="36" t="n">
        <v>0</v>
      </c>
      <c r="N30" s="23" t="n">
        <v>15196</v>
      </c>
      <c r="O30" s="23" t="n">
        <v>13752</v>
      </c>
      <c r="P30" s="36" t="n">
        <v>28948</v>
      </c>
      <c r="Q30" s="36" t="n">
        <v>28943</v>
      </c>
      <c r="R30" s="37" t="n">
        <v>5</v>
      </c>
      <c r="S30" s="38" t="n">
        <v>12842</v>
      </c>
      <c r="T30" s="39" t="n">
        <v>12845</v>
      </c>
      <c r="U30" s="40" t="n">
        <v>-3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789</v>
      </c>
      <c r="E31" s="35" t="n">
        <v>11866</v>
      </c>
      <c r="F31" s="35" t="n">
        <v>23655</v>
      </c>
      <c r="G31" s="35" t="n">
        <v>23658</v>
      </c>
      <c r="H31" s="36" t="n">
        <v>-3</v>
      </c>
      <c r="I31" s="35" t="n">
        <v>235</v>
      </c>
      <c r="J31" s="35" t="n">
        <v>249</v>
      </c>
      <c r="K31" s="36" t="n">
        <v>484</v>
      </c>
      <c r="L31" s="36" t="n">
        <v>477</v>
      </c>
      <c r="M31" s="36" t="n">
        <v>7</v>
      </c>
      <c r="N31" s="23" t="n">
        <v>12024</v>
      </c>
      <c r="O31" s="23" t="n">
        <v>12115</v>
      </c>
      <c r="P31" s="36" t="n">
        <v>24139</v>
      </c>
      <c r="Q31" s="36" t="n">
        <v>24135</v>
      </c>
      <c r="R31" s="37" t="n">
        <v>4</v>
      </c>
      <c r="S31" s="38" t="n">
        <v>10762</v>
      </c>
      <c r="T31" s="39" t="n">
        <v>10753</v>
      </c>
      <c r="U31" s="40" t="n">
        <v>9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393</v>
      </c>
      <c r="E32" s="44" t="n">
        <v>7128</v>
      </c>
      <c r="F32" s="44" t="n">
        <v>14521</v>
      </c>
      <c r="G32" s="44" t="n">
        <v>14534</v>
      </c>
      <c r="H32" s="45" t="n">
        <v>-13</v>
      </c>
      <c r="I32" s="44" t="n">
        <v>44</v>
      </c>
      <c r="J32" s="44" t="n">
        <v>104</v>
      </c>
      <c r="K32" s="45" t="n">
        <v>148</v>
      </c>
      <c r="L32" s="45" t="n">
        <v>150</v>
      </c>
      <c r="M32" s="45" t="n">
        <v>-2</v>
      </c>
      <c r="N32" s="46" t="n">
        <v>7437</v>
      </c>
      <c r="O32" s="46" t="n">
        <v>7232</v>
      </c>
      <c r="P32" s="45" t="n">
        <v>14669</v>
      </c>
      <c r="Q32" s="45" t="n">
        <v>14684</v>
      </c>
      <c r="R32" s="47" t="n">
        <v>-15</v>
      </c>
      <c r="S32" s="48" t="n">
        <v>5894</v>
      </c>
      <c r="T32" s="49" t="n">
        <v>5898</v>
      </c>
      <c r="U32" s="50" t="n">
        <v>-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5689</v>
      </c>
      <c r="E33" s="53" t="n">
        <v>113204</v>
      </c>
      <c r="F33" s="53" t="n">
        <v>228893</v>
      </c>
      <c r="G33" s="53" t="n">
        <v>229086</v>
      </c>
      <c r="H33" s="55" t="n">
        <v>-193</v>
      </c>
      <c r="I33" s="53" t="n">
        <v>1891</v>
      </c>
      <c r="J33" s="53" t="n">
        <v>1730</v>
      </c>
      <c r="K33" s="55" t="n">
        <v>3621</v>
      </c>
      <c r="L33" s="55" t="n">
        <v>3533</v>
      </c>
      <c r="M33" s="55" t="n">
        <v>88</v>
      </c>
      <c r="N33" s="55" t="n">
        <v>117580</v>
      </c>
      <c r="O33" s="55" t="n">
        <v>114934</v>
      </c>
      <c r="P33" s="55" t="n">
        <v>232514</v>
      </c>
      <c r="Q33" s="55" t="n">
        <v>232619</v>
      </c>
      <c r="R33" s="57" t="n">
        <v>-105</v>
      </c>
      <c r="S33" s="61" t="n">
        <v>97782</v>
      </c>
      <c r="T33" s="62" t="n">
        <v>97710</v>
      </c>
      <c r="U33" s="63" t="n">
        <v>72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36744</v>
      </c>
      <c r="E34" s="53" t="n">
        <v>935339</v>
      </c>
      <c r="F34" s="54" t="n">
        <v>1872083</v>
      </c>
      <c r="G34" s="54" t="n">
        <v>1873349</v>
      </c>
      <c r="H34" s="55" t="n">
        <v>-1266</v>
      </c>
      <c r="I34" s="53" t="n">
        <v>24102</v>
      </c>
      <c r="J34" s="53" t="n">
        <v>24038</v>
      </c>
      <c r="K34" s="55" t="n">
        <v>48140</v>
      </c>
      <c r="L34" s="55" t="n">
        <v>47684</v>
      </c>
      <c r="M34" s="55" t="n">
        <v>456</v>
      </c>
      <c r="N34" s="56" t="n">
        <v>960846</v>
      </c>
      <c r="O34" s="56" t="n">
        <v>959377</v>
      </c>
      <c r="P34" s="55" t="n">
        <v>1920223</v>
      </c>
      <c r="Q34" s="55" t="n">
        <v>1921033</v>
      </c>
      <c r="R34" s="66" t="n">
        <v>-810</v>
      </c>
      <c r="S34" s="61" t="n">
        <v>865833</v>
      </c>
      <c r="T34" s="62" t="n">
        <v>865545</v>
      </c>
      <c r="U34" s="63" t="n">
        <v>288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1:50Z</dcterms:modified>
  <cp:revision>0</cp:revision>
  <dc:subject/>
  <dc:title/>
</cp:coreProperties>
</file>